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 Plan de Trabajo SST" sheetId="1" state="visible" r:id="rId2"/>
    <sheet name="Hoja1" sheetId="2" state="visible" r:id="rId3"/>
  </sheets>
  <definedNames>
    <definedName function="false" hidden="false" localSheetId="0" name="_xlnm.Print_Area" vbProcedure="false">' Plan de Trabajo SST'!$A$1:$AD$91</definedName>
    <definedName function="false" hidden="false" localSheetId="0" name="_xlnm.Print_Titles" vbProcedure="false">' Plan de Trabajo SS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0">
  <si>
    <t xml:space="preserve">EMPRESA DEPARTAMENTAL DE ACUEDUCTO, ALCANTARILLADO Y ASEO DEL TOLIMA - EDAT S.A. E.S.P. OFICIAL</t>
  </si>
  <si>
    <t xml:space="preserve">CODIGO GHS-PLA 003</t>
  </si>
  <si>
    <t xml:space="preserve">PLAN ANUAL DE TRABAJO SISTEMA DE GESTIÓN DE SEGURIDAD Y SALUD EN EL TRABAJO 
VIGENCIA 2024</t>
  </si>
  <si>
    <t xml:space="preserve">VERSION 002</t>
  </si>
  <si>
    <t xml:space="preserve">FECHA: 2022/01/31</t>
  </si>
  <si>
    <t xml:space="preserve">OBJETIVO</t>
  </si>
  <si>
    <t xml:space="preserve">Diseñar y ejecutar las actividades enfocadas en la prevención de los accidentes, incidentes, y enfermedades laborales causadas por las condiciones de trabajo, teniendo en cuenta las actividades de los Programas de Gestión de Medicina Preventiva y del Trabajo, Seguridad e Higiene industrial las cuales están encaminadas a mejorar las condiciones y el medio ambiente de trabajo, así como la salud física, mental y social de los funcionarios en todas las ocupaciones.</t>
  </si>
  <si>
    <t xml:space="preserve">META</t>
  </si>
  <si>
    <t xml:space="preserve">INDICADOR</t>
  </si>
  <si>
    <t xml:space="preserve">Cumplir con el 90% de las actividades programadas en el Sistema de Gestión de la Seguridad y Salud en el Trabajo para la vigencia.</t>
  </si>
  <si>
    <t xml:space="preserve">(Nº de Actividades Ejecutadas / Nº de Actividades Programadas) x 100</t>
  </si>
  <si>
    <t xml:space="preserve">AÑO 2022</t>
  </si>
  <si>
    <t xml:space="preserve">Ciclo</t>
  </si>
  <si>
    <t xml:space="preserve">ACTIVIDAD</t>
  </si>
  <si>
    <t xml:space="preserve">CRONOGRAMA VIGENCIA</t>
  </si>
  <si>
    <t xml:space="preserve">Responsable (s) </t>
  </si>
  <si>
    <t xml:space="preserve">RECURSOS</t>
  </si>
  <si>
    <t xml:space="preserve">OBSERV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dministrativos</t>
  </si>
  <si>
    <t xml:space="preserve">Financieros</t>
  </si>
  <si>
    <t xml:space="preserve">P</t>
  </si>
  <si>
    <t xml:space="preserve">E</t>
  </si>
  <si>
    <t xml:space="preserve">I PLANEAR</t>
  </si>
  <si>
    <t xml:space="preserve">Evaluación Inicial</t>
  </si>
  <si>
    <t xml:space="preserve">Cordinador SST</t>
  </si>
  <si>
    <t xml:space="preserve">x</t>
  </si>
  <si>
    <t xml:space="preserve">Se realizo la evaluación inicial de la entidad y junto con la ARL SURA </t>
  </si>
  <si>
    <t xml:space="preserve">Publicación y Socialización de la Política de SST </t>
  </si>
  <si>
    <t xml:space="preserve">Se realizo la socialización de la politíca en la inducción y reinducción </t>
  </si>
  <si>
    <t xml:space="preserve">Actualización de la Matriz de identificación de peligros, evaluación y valoración de los riesgos.</t>
  </si>
  <si>
    <t xml:space="preserve">Se debe actualizar la matriz de peligro verificando los nuevos puestos y cargos de la empresa</t>
  </si>
  <si>
    <t xml:space="preserve">Definir Indicadores de gestión</t>
  </si>
  <si>
    <t xml:space="preserve">Actualizar los indicadores de gestión </t>
  </si>
  <si>
    <t xml:space="preserve">Documentación de la designación del  responsable del Sistema de Gestión de Seguridad y Salud en el Trabajo, con la respectiva asignación de responsabilidades.         </t>
  </si>
  <si>
    <t xml:space="preserve">Actualizar el documento del responsable del sistema de gestión de seguridad y salud en el trabajo </t>
  </si>
  <si>
    <t xml:space="preserve">Documentación de  las responsabilidades específicas en el Sistema de Gestión de la Seguridad y Salud en el Trabajo a todos los niveles de la Institución.</t>
  </si>
  <si>
    <t xml:space="preserve">Actualizar el documento de las responsabilidades en SG-SST </t>
  </si>
  <si>
    <t xml:space="preserve">Soicitar al responsable del SG-SST (SIG)  certificado de aprobación del curso virtual de cincuenta (50) horas en Seguridad y Salud en el Trabajo.</t>
  </si>
  <si>
    <t xml:space="preserve">Se cuenta con el certificado del curso actualizado a la fecha  </t>
  </si>
  <si>
    <t xml:space="preserve">Actualización de la matriz de requisitos legales</t>
  </si>
  <si>
    <t xml:space="preserve">Actualizar la matriz de requisitos legales de la entidad </t>
  </si>
  <si>
    <t xml:space="preserve">Realizar la conformación del Comité Paritario de Seguridad y Salud en el Trabajo.</t>
  </si>
  <si>
    <t xml:space="preserve">Conformar nuevamente el vigía </t>
  </si>
  <si>
    <t xml:space="preserve">Actas de las reuniones mensuales del COPASST</t>
  </si>
  <si>
    <t xml:space="preserve">Secretaria del COPASST</t>
  </si>
  <si>
    <t xml:space="preserve">Realizar las reuniones del Vigía </t>
  </si>
  <si>
    <t xml:space="preserve">Realizar la capacitación al Comité Paritario de Seguridad y Salud en el Trabajo.</t>
  </si>
  <si>
    <t xml:space="preserve">realizar la capacitación al personal que conforma el vigía </t>
  </si>
  <si>
    <t xml:space="preserve">Realizar la conformación del Comité de convivencia laboral. </t>
  </si>
  <si>
    <t xml:space="preserve">Se debe conformar el comité de convivencia laboral actual 2023</t>
  </si>
  <si>
    <t xml:space="preserve">Actas de las reuniones mensuales del CCL</t>
  </si>
  <si>
    <t xml:space="preserve">Realizar las reuniones del CCL </t>
  </si>
  <si>
    <t xml:space="preserve">Capacitar al Comité de Convivencia Laboral.</t>
  </si>
  <si>
    <t xml:space="preserve">Realizar las capacitaciones del comité de convivencia laboral </t>
  </si>
  <si>
    <t xml:space="preserve">Diseño del Reglamento de Higiene y Seguridad Industrial</t>
  </si>
  <si>
    <t xml:space="preserve">Se debe diseñar el reglamento de higiene y seguridad industrial de la entidad </t>
  </si>
  <si>
    <t xml:space="preserve">Diseñar el programa de Capacitación y entrenamiento de SST</t>
  </si>
  <si>
    <t xml:space="preserve">Actualizar el programa de capacitación y entrenamiento de la empresa al año presente</t>
  </si>
  <si>
    <t xml:space="preserve">Solicitar a los responsables del SG-SST (copasst, ccl, lider sig) el cerificado del curso de capacitación virtual de 50 horas definido por el Ministerio de Trabajo.</t>
  </si>
  <si>
    <t xml:space="preserve">Se realizo la inscripción al curso de 50 horas </t>
  </si>
  <si>
    <t xml:space="preserve">Registro anual donde se evidencie que las personas con responsabilidades en el SG-SST realizaron la rendición de cuenta sobre su desempeño.</t>
  </si>
  <si>
    <t xml:space="preserve">Se programa la rendición de cuentas para el mes de Diciembre </t>
  </si>
  <si>
    <t xml:space="preserve">Incluir en el Plan de comunicaciones mecanismos eficaces para recibir y responder las comunicaciones internas y externas relativas a la Seguridad y Salud en el Trabajo</t>
  </si>
  <si>
    <t xml:space="preserve">Se tiene programado que el comité de gestión y desempeño verifique y apruebe el documento </t>
  </si>
  <si>
    <t xml:space="preserve">Incluir en el procedimiento de compras la identificación y evaluación de las especificaciones en Seguridad y Salud en el Trabajo.</t>
  </si>
  <si>
    <t xml:space="preserve">Se debe realizar el procedimiento de compras en el tema del sistema de gestión de seguridad y salud en el trabajo. </t>
  </si>
  <si>
    <t xml:space="preserve">Incluir como requisito para el proceso selección y evaluación de proveedores y/o contratistas tengan documentado e implementado el Sistema de Gestión de Seguridad y Salud en el Trabajo.</t>
  </si>
  <si>
    <t xml:space="preserve">Diseñar el procedimiento para evaluar el impacto sobre la Seguridad y Salud en el Trabajo en cambios internos y externos que se presenten en la entidad (Gestión del Cambio)</t>
  </si>
  <si>
    <t xml:space="preserve">Incluir en la Tabla de Retención Documental el SG-SST</t>
  </si>
  <si>
    <t xml:space="preserve">Diseñar el programa de inspección</t>
  </si>
  <si>
    <t xml:space="preserve">Diseñar el procedimiento del Sistema de Gestión de la Seguridad y Salud en el Trabajo</t>
  </si>
  <si>
    <t xml:space="preserve">II HACER</t>
  </si>
  <si>
    <t xml:space="preserve">Realizar de Examenes Periódicos Ocupacionales a los funcionarios</t>
  </si>
  <si>
    <t xml:space="preserve">Elaborar el profesiograma</t>
  </si>
  <si>
    <t xml:space="preserve">Elaborar la caracterización de las condiciones de salud</t>
  </si>
  <si>
    <t xml:space="preserve">Elaborar la descripción sociodemografica de los trabajadores</t>
  </si>
  <si>
    <t xml:space="preserve">Elaborar e implementar el Sistema de Vigilancia Epidemiológica para desordenes musculoesqueléticos</t>
  </si>
  <si>
    <t xml:space="preserve">Crear formato de seguimiento de Examenes  periodicos  empleados de planta y los Contratistas de ingreso</t>
  </si>
  <si>
    <t xml:space="preserve">Realizar la evaluación y análisis de las estadísticas sobre la salud de los trabajadores tanto de origen laboral como común.</t>
  </si>
  <si>
    <t xml:space="preserve">Diseñar programa de estilo de vida saludable, incluyendo campañas específicas tendientes a la prevención y control, de la farmacodependencia, el alcoholismo y el tabaquismo, entre otros</t>
  </si>
  <si>
    <t xml:space="preserve">Realizar registros de ausentismo por enfermedad común y cuando se presente por enfermedad laboral y accidentes de trabajo.</t>
  </si>
  <si>
    <t xml:space="preserve">Realizar inspecciones de seguridad de extintores y redes contra incendio con participación del COPASST</t>
  </si>
  <si>
    <t xml:space="preserve">Copasst, apoyo sgsst</t>
  </si>
  <si>
    <t xml:space="preserve">Realizar inspecciones de seguridad elementos de primeros auxilios con participación del COPASST</t>
  </si>
  <si>
    <t xml:space="preserve">Elaborar matriz de elementos de protección personal </t>
  </si>
  <si>
    <t xml:space="preserve">la matriz de elementos de protección personal ya esta diseñada, se debe actualizar y realizar capacitación del mismo. </t>
  </si>
  <si>
    <t xml:space="preserve">Crear formato de entrega de elementos de protección personal. </t>
  </si>
  <si>
    <t xml:space="preserve">Ya se encuentra elaborado. </t>
  </si>
  <si>
    <t xml:space="preserve">Realizar inspecciones de elementos de protección personal. </t>
  </si>
  <si>
    <t xml:space="preserve">Se tiene programado realizar inspeccion de los elementos de proteccion personal para el mes de septiembre</t>
  </si>
  <si>
    <t xml:space="preserve">Vigilancia y control de plagas: Registro de fumigación</t>
  </si>
  <si>
    <t xml:space="preserve">Se debe solicitar a la administración del edificio el informe de las fumigaciones que se han realizado.</t>
  </si>
  <si>
    <t xml:space="preserve"> Actualizar la Evaluación de vulnerabilidad</t>
  </si>
  <si>
    <t xml:space="preserve">Elaborar mapa de riesgo de la instalaciones donde se identifique areas y salidas de emergencias. </t>
  </si>
  <si>
    <t xml:space="preserve">Actualizar el plan de emergencia. </t>
  </si>
  <si>
    <t xml:space="preserve">Conformar las Brigadas de Emergencias.</t>
  </si>
  <si>
    <t xml:space="preserve"> Capacitar  a las Brigadas de Emergencias. </t>
  </si>
  <si>
    <t xml:space="preserve">Dotar a las  Brigadas de Emergencias.</t>
  </si>
  <si>
    <t xml:space="preserve">Realizar simulacros</t>
  </si>
  <si>
    <t xml:space="preserve">Elaborar  instructivo para el reporte de enfermedad laboral.</t>
  </si>
  <si>
    <t xml:space="preserve">Elaborar instructivo para notificación e investigación de accidente de trabajo</t>
  </si>
  <si>
    <t xml:space="preserve">Matriz de seguimiento reporte de actos y condiciones inseguras</t>
  </si>
  <si>
    <t xml:space="preserve">III VERIFICAR</t>
  </si>
  <si>
    <t xml:space="preserve">Definir los indicadores de estructura, proceso y resultado del Sistema de Gestión de la Seguridad y Salud en el Trabajo. </t>
  </si>
  <si>
    <t xml:space="preserve">Revisión de la alta dirección </t>
  </si>
  <si>
    <t xml:space="preserve">IV ACTUAR</t>
  </si>
  <si>
    <t xml:space="preserve">Seguimiento a programas sgsst</t>
  </si>
  <si>
    <t xml:space="preserve">Seguimiento ausentismo laboral</t>
  </si>
  <si>
    <t xml:space="preserve">Total Actividades</t>
  </si>
  <si>
    <t xml:space="preserve">% COBERTURA DEL PROGRAMA</t>
  </si>
  <si>
    <t xml:space="preserve">MONITOREO DEL PROGRAMA /VIGENCIA</t>
  </si>
  <si>
    <t xml:space="preserve">1. CUMPLIMIENTO DEL PROGRAMA</t>
  </si>
  <si>
    <t xml:space="preserve">CUMPLIMIENTO ANUAL</t>
  </si>
  <si>
    <t xml:space="preserve">Actividades Programadas en el Mes</t>
  </si>
  <si>
    <t xml:space="preserve">% Ejecucion Mensual del Programa POE</t>
  </si>
  <si>
    <t xml:space="preserve">% Cumplimiento Meta en el Mes</t>
  </si>
  <si>
    <t xml:space="preserve">(P) Programado</t>
  </si>
  <si>
    <t xml:space="preserve">(E) Ejecu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mmm\-yy"/>
    <numFmt numFmtId="167" formatCode="0%"/>
    <numFmt numFmtId="168" formatCode="[$-409]0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0"/>
      <color rgb="FF000000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color rgb="FF000000"/>
      <name val="Calibri"/>
      <family val="2"/>
    </font>
    <font>
      <sz val="8"/>
      <color rgb="FF90713A"/>
      <name val="Calibri"/>
      <family val="2"/>
    </font>
    <font>
      <sz val="8"/>
      <name val="Arial"/>
      <family val="2"/>
    </font>
    <font>
      <b val="true"/>
      <sz val="8"/>
      <color rgb="FF90713A"/>
      <name val="Calibri"/>
      <family val="2"/>
    </font>
    <font>
      <sz val="5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4.8"/>
      <color rgb="FF000000"/>
      <name val="Calibri"/>
      <family val="2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sz val="7.1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1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Porcentual 2" xfId="22"/>
  </cellStyles>
  <dxfs count="5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guimiento al Cumplimiento del plan de Trabajo del SGSST Vigencia</a:t>
            </a:r>
          </a:p>
        </c:rich>
      </c:tx>
      <c:layout>
        <c:manualLayout>
          <c:xMode val="edge"/>
          <c:yMode val="edge"/>
          <c:x val="0.132474021918119"/>
          <c:y val="0.0556674338319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60888081313"/>
          <c:y val="0.140535097813579"/>
          <c:w val="0.753335983192323"/>
          <c:h val="0.859464902186421"/>
        </c:manualLayout>
      </c:layout>
      <c:lineChart>
        <c:grouping val="standard"/>
        <c:varyColors val="0"/>
        <c:ser>
          <c:idx val="0"/>
          <c:order val="0"/>
          <c:tx>
            <c:strRef>
              <c:f>"% Cumplimiento Mensual"</c:f>
              <c:strCache>
                <c:ptCount val="1"/>
                <c:pt idx="0">
                  <c:v>% Cumplimiento Mensu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Plan de Trabajo SST'!$C$70:$Z$70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 Plan de Trabajo SST'!$C$72:$Z$72</c:f>
              <c:numCache>
                <c:formatCode>General</c:formatCode>
                <c:ptCount val="24"/>
                <c:pt idx="4">
                  <c:v>0</c:v>
                </c:pt>
                <c:pt idx="6">
                  <c:v>0.166666666666667</c:v>
                </c:pt>
                <c:pt idx="8">
                  <c:v>0</c:v>
                </c:pt>
                <c:pt idx="10">
                  <c:v>0.166666666666667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 Vigencia"</c:f>
              <c:strCache>
                <c:ptCount val="1"/>
                <c:pt idx="0">
                  <c:v>Meta Vigenc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Plan de Trabajo SST'!$C$70:$Z$70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 Plan de Trabajo SST'!$C$73:$Z$73</c:f>
              <c:numCache>
                <c:formatCode>General</c:formatCode>
                <c:ptCount val="24"/>
                <c:pt idx="0">
                  <c:v>0.9</c:v>
                </c:pt>
                <c:pt idx="2">
                  <c:v>0.9</c:v>
                </c:pt>
                <c:pt idx="4">
                  <c:v>0.9</c:v>
                </c:pt>
                <c:pt idx="6">
                  <c:v>0.9</c:v>
                </c:pt>
                <c:pt idx="8">
                  <c:v>0.9</c:v>
                </c:pt>
                <c:pt idx="10">
                  <c:v>0.9</c:v>
                </c:pt>
                <c:pt idx="12">
                  <c:v>0.9</c:v>
                </c:pt>
                <c:pt idx="14">
                  <c:v>0.9</c:v>
                </c:pt>
                <c:pt idx="16">
                  <c:v>0.9</c:v>
                </c:pt>
                <c:pt idx="18">
                  <c:v>0.9</c:v>
                </c:pt>
                <c:pt idx="20">
                  <c:v>0.9</c:v>
                </c:pt>
                <c:pt idx="2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40501"/>
        <c:axId val="93167384"/>
      </c:lineChart>
      <c:catAx>
        <c:axId val="99740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7384"/>
        <c:crossesAt val="0"/>
        <c:auto val="1"/>
        <c:lblAlgn val="ctr"/>
        <c:lblOffset val="100"/>
        <c:noMultiLvlLbl val="0"/>
      </c:catAx>
      <c:valAx>
        <c:axId val="93167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1956731588212"/>
              <c:y val="0.38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0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351484867412"/>
          <c:y val="0.513521288837745"/>
          <c:w val="0.252399068763841"/>
          <c:h val="0.167433831990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% Cumplimiento de Ejecucion del SGSST Vigencia</a:t>
            </a:r>
          </a:p>
        </c:rich>
      </c:tx>
      <c:layout>
        <c:manualLayout>
          <c:xMode val="edge"/>
          <c:yMode val="edge"/>
          <c:x val="0.240203021718602"/>
          <c:y val="0.06055833929849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958451369216"/>
          <c:y val="0.193843951324266"/>
          <c:w val="0.814919735599622"/>
          <c:h val="0.7692197566213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lan de Trabajo SST'!$AD$71</c:f>
              <c:numCache>
                <c:formatCode>General</c:formatCode>
                <c:ptCount val="1"/>
                <c:pt idx="0">
                  <c:v>0.0285714285714286</c:v>
                </c:pt>
              </c:numCache>
            </c:numRef>
          </c:val>
        </c:ser>
        <c:ser>
          <c:idx val="1"/>
          <c:order val="1"/>
          <c:tx>
            <c:strRef>
              <c:f>"% Meta"</c:f>
              <c:strCache>
                <c:ptCount val="1"/>
                <c:pt idx="0">
                  <c:v>% Me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lan de Trabajo SST'!$AD$73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gapWidth val="150"/>
        <c:shape val="box"/>
        <c:axId val="99425355"/>
        <c:axId val="92849698"/>
        <c:axId val="0"/>
      </c:bar3DChart>
      <c:catAx>
        <c:axId val="99425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49698"/>
        <c:crossesAt val="0"/>
        <c:auto val="1"/>
        <c:lblAlgn val="ctr"/>
        <c:lblOffset val="100"/>
        <c:noMultiLvlLbl val="0"/>
      </c:catAx>
      <c:valAx>
        <c:axId val="92849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25355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744334277620397"/>
          <c:y val="0.584681460272011"/>
          <c:w val="0.19157223796034"/>
          <c:h val="0.19699355762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74</xdr:row>
      <xdr:rowOff>0</xdr:rowOff>
    </xdr:from>
    <xdr:to>
      <xdr:col>16</xdr:col>
      <xdr:colOff>223920</xdr:colOff>
      <xdr:row>90</xdr:row>
      <xdr:rowOff>64080</xdr:rowOff>
    </xdr:to>
    <xdr:graphicFrame>
      <xdr:nvGraphicFramePr>
        <xdr:cNvPr id="0" name="1 Gráfico"/>
        <xdr:cNvGraphicFramePr/>
      </xdr:nvGraphicFramePr>
      <xdr:xfrm>
        <a:off x="677520" y="43794720"/>
        <a:ext cx="6339600" cy="25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36520</xdr:colOff>
      <xdr:row>74</xdr:row>
      <xdr:rowOff>12600</xdr:rowOff>
    </xdr:from>
    <xdr:to>
      <xdr:col>29</xdr:col>
      <xdr:colOff>1622520</xdr:colOff>
      <xdr:row>90</xdr:row>
      <xdr:rowOff>88560</xdr:rowOff>
    </xdr:to>
    <xdr:graphicFrame>
      <xdr:nvGraphicFramePr>
        <xdr:cNvPr id="1" name="4 Gráfico"/>
        <xdr:cNvGraphicFramePr/>
      </xdr:nvGraphicFramePr>
      <xdr:xfrm>
        <a:off x="7323840" y="43807320"/>
        <a:ext cx="60994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720</xdr:colOff>
      <xdr:row>0</xdr:row>
      <xdr:rowOff>56880</xdr:rowOff>
    </xdr:from>
    <xdr:to>
      <xdr:col>1</xdr:col>
      <xdr:colOff>1525320</xdr:colOff>
      <xdr:row>2</xdr:row>
      <xdr:rowOff>133560</xdr:rowOff>
    </xdr:to>
    <xdr:pic>
      <xdr:nvPicPr>
        <xdr:cNvPr id="2" name="Imagen 7" descr="logo final edat"/>
        <xdr:cNvPicPr/>
      </xdr:nvPicPr>
      <xdr:blipFill>
        <a:blip r:embed="rId3"/>
        <a:stretch/>
      </xdr:blipFill>
      <xdr:spPr>
        <a:xfrm>
          <a:off x="108720" y="56880"/>
          <a:ext cx="20052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D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E21" activeCellId="0" sqref="E21"/>
    </sheetView>
  </sheetViews>
  <sheetFormatPr defaultColWidth="11.35546875" defaultRowHeight="12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26.35"/>
    <col collapsed="false" customWidth="true" hidden="false" outlineLevel="0" max="4" min="3" style="1" width="4.17"/>
    <col collapsed="false" customWidth="true" hidden="false" outlineLevel="0" max="5" min="5" style="1" width="5.72"/>
    <col collapsed="false" customWidth="true" hidden="false" outlineLevel="0" max="10" min="6" style="1" width="4.17"/>
    <col collapsed="false" customWidth="true" hidden="false" outlineLevel="0" max="11" min="11" style="1" width="4.81"/>
    <col collapsed="false" customWidth="true" hidden="false" outlineLevel="0" max="12" min="12" style="1" width="5.26"/>
    <col collapsed="false" customWidth="true" hidden="false" outlineLevel="0" max="26" min="13" style="1" width="4.17"/>
    <col collapsed="false" customWidth="true" hidden="false" outlineLevel="0" max="27" min="27" style="2" width="17.26"/>
    <col collapsed="false" customWidth="true" hidden="false" outlineLevel="0" max="28" min="28" style="2" width="5.72"/>
    <col collapsed="false" customWidth="true" hidden="false" outlineLevel="0" max="29" min="29" style="2" width="6.35"/>
    <col collapsed="false" customWidth="true" hidden="false" outlineLevel="0" max="30" min="30" style="1" width="25.99"/>
    <col collapsed="false" customWidth="false" hidden="false" outlineLevel="0" max="257" min="31" style="1" width="11.35"/>
  </cols>
  <sheetData>
    <row r="1" customFormat="false" ht="33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1</v>
      </c>
    </row>
    <row r="2" customFormat="false" ht="27" hidden="false" customHeight="true" outlineLevel="0" collapsed="false">
      <c r="A2" s="3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3</v>
      </c>
    </row>
    <row r="3" customFormat="false" ht="16.5" hidden="false" customHeight="true" outlineLevel="0" collapsed="false">
      <c r="A3" s="3"/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4</v>
      </c>
    </row>
    <row r="4" customFormat="false" ht="21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42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24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 t="s">
        <v>8</v>
      </c>
      <c r="Z6" s="10"/>
      <c r="AA6" s="10"/>
      <c r="AB6" s="10"/>
      <c r="AC6" s="10"/>
      <c r="AD6" s="10"/>
    </row>
    <row r="7" customFormat="false" ht="24.7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 t="s">
        <v>10</v>
      </c>
      <c r="Z7" s="12"/>
      <c r="AA7" s="12"/>
      <c r="AB7" s="12"/>
      <c r="AC7" s="12"/>
      <c r="AD7" s="12"/>
    </row>
    <row r="8" s="14" customFormat="true" ht="24" hidden="false" customHeight="true" outlineLevel="0" collapsed="false">
      <c r="A8" s="13"/>
      <c r="B8" s="13"/>
      <c r="C8" s="13" t="s">
        <v>1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9" customFormat="true" ht="18" hidden="false" customHeight="true" outlineLevel="0" collapsed="false">
      <c r="A9" s="15" t="s">
        <v>12</v>
      </c>
      <c r="B9" s="16" t="s">
        <v>13</v>
      </c>
      <c r="C9" s="17" t="s">
        <v>1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 t="s">
        <v>15</v>
      </c>
      <c r="AB9" s="18" t="s">
        <v>16</v>
      </c>
      <c r="AC9" s="18"/>
      <c r="AD9" s="17" t="s">
        <v>17</v>
      </c>
    </row>
    <row r="10" s="19" customFormat="true" ht="37.5" hidden="false" customHeight="true" outlineLevel="0" collapsed="false">
      <c r="A10" s="15"/>
      <c r="B10" s="16"/>
      <c r="C10" s="20" t="s">
        <v>18</v>
      </c>
      <c r="D10" s="20"/>
      <c r="E10" s="20" t="s">
        <v>19</v>
      </c>
      <c r="F10" s="20"/>
      <c r="G10" s="20" t="s">
        <v>20</v>
      </c>
      <c r="H10" s="20"/>
      <c r="I10" s="20" t="s">
        <v>21</v>
      </c>
      <c r="J10" s="20"/>
      <c r="K10" s="20" t="s">
        <v>22</v>
      </c>
      <c r="L10" s="20"/>
      <c r="M10" s="20" t="s">
        <v>23</v>
      </c>
      <c r="N10" s="20"/>
      <c r="O10" s="20" t="s">
        <v>24</v>
      </c>
      <c r="P10" s="20"/>
      <c r="Q10" s="20" t="s">
        <v>25</v>
      </c>
      <c r="R10" s="20"/>
      <c r="S10" s="21" t="s">
        <v>26</v>
      </c>
      <c r="T10" s="21"/>
      <c r="U10" s="20" t="s">
        <v>27</v>
      </c>
      <c r="V10" s="20"/>
      <c r="W10" s="21" t="s">
        <v>28</v>
      </c>
      <c r="X10" s="21"/>
      <c r="Y10" s="21" t="s">
        <v>29</v>
      </c>
      <c r="Z10" s="21"/>
      <c r="AA10" s="17"/>
      <c r="AB10" s="22" t="s">
        <v>30</v>
      </c>
      <c r="AC10" s="22" t="s">
        <v>31</v>
      </c>
      <c r="AD10" s="17"/>
    </row>
    <row r="11" customFormat="false" ht="30" hidden="false" customHeight="true" outlineLevel="0" collapsed="false">
      <c r="A11" s="15"/>
      <c r="B11" s="16"/>
      <c r="C11" s="23" t="s">
        <v>32</v>
      </c>
      <c r="D11" s="23" t="s">
        <v>33</v>
      </c>
      <c r="E11" s="23" t="s">
        <v>32</v>
      </c>
      <c r="F11" s="23" t="s">
        <v>33</v>
      </c>
      <c r="G11" s="23" t="s">
        <v>32</v>
      </c>
      <c r="H11" s="23" t="s">
        <v>33</v>
      </c>
      <c r="I11" s="23" t="s">
        <v>32</v>
      </c>
      <c r="J11" s="23" t="s">
        <v>33</v>
      </c>
      <c r="K11" s="23" t="s">
        <v>32</v>
      </c>
      <c r="L11" s="23" t="s">
        <v>33</v>
      </c>
      <c r="M11" s="23" t="s">
        <v>32</v>
      </c>
      <c r="N11" s="23" t="s">
        <v>33</v>
      </c>
      <c r="O11" s="23" t="s">
        <v>32</v>
      </c>
      <c r="P11" s="23" t="s">
        <v>33</v>
      </c>
      <c r="Q11" s="23" t="s">
        <v>32</v>
      </c>
      <c r="R11" s="23" t="s">
        <v>33</v>
      </c>
      <c r="S11" s="23" t="s">
        <v>32</v>
      </c>
      <c r="T11" s="23" t="s">
        <v>33</v>
      </c>
      <c r="U11" s="23" t="s">
        <v>32</v>
      </c>
      <c r="V11" s="23" t="s">
        <v>33</v>
      </c>
      <c r="W11" s="23" t="s">
        <v>32</v>
      </c>
      <c r="X11" s="23" t="s">
        <v>33</v>
      </c>
      <c r="Y11" s="23" t="s">
        <v>32</v>
      </c>
      <c r="Z11" s="23" t="s">
        <v>33</v>
      </c>
      <c r="AA11" s="17"/>
      <c r="AB11" s="22"/>
      <c r="AC11" s="22"/>
      <c r="AD11" s="17"/>
    </row>
    <row r="12" s="31" customFormat="true" ht="51.75" hidden="false" customHeight="true" outlineLevel="0" collapsed="false">
      <c r="A12" s="24" t="s">
        <v>34</v>
      </c>
      <c r="B12" s="25" t="s">
        <v>35</v>
      </c>
      <c r="C12" s="26"/>
      <c r="D12" s="27"/>
      <c r="E12" s="26"/>
      <c r="F12" s="27"/>
      <c r="G12" s="27"/>
      <c r="H12" s="27"/>
      <c r="I12" s="27" t="n">
        <v>1</v>
      </c>
      <c r="J12" s="28" t="n">
        <v>1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9" t="s">
        <v>36</v>
      </c>
      <c r="AB12" s="27" t="s">
        <v>37</v>
      </c>
      <c r="AC12" s="27"/>
      <c r="AD12" s="30" t="s">
        <v>38</v>
      </c>
    </row>
    <row r="13" s="31" customFormat="true" ht="51.75" hidden="false" customHeight="true" outlineLevel="0" collapsed="false">
      <c r="A13" s="24"/>
      <c r="B13" s="25" t="s">
        <v>39</v>
      </c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 t="n">
        <v>1</v>
      </c>
      <c r="N13" s="28" t="n">
        <v>1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9" t="s">
        <v>36</v>
      </c>
      <c r="AB13" s="27" t="s">
        <v>37</v>
      </c>
      <c r="AC13" s="27"/>
      <c r="AD13" s="30" t="s">
        <v>40</v>
      </c>
    </row>
    <row r="14" s="31" customFormat="true" ht="51.75" hidden="false" customHeight="true" outlineLevel="0" collapsed="false">
      <c r="A14" s="24"/>
      <c r="B14" s="25" t="s">
        <v>41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 t="n">
        <v>1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9" t="s">
        <v>36</v>
      </c>
      <c r="AB14" s="27" t="s">
        <v>37</v>
      </c>
      <c r="AC14" s="27"/>
      <c r="AD14" s="30" t="s">
        <v>42</v>
      </c>
    </row>
    <row r="15" s="31" customFormat="true" ht="40.5" hidden="false" customHeight="true" outlineLevel="0" collapsed="false">
      <c r="A15" s="24"/>
      <c r="B15" s="25" t="s">
        <v>43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 t="n">
        <v>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9" t="s">
        <v>36</v>
      </c>
      <c r="AB15" s="27" t="s">
        <v>37</v>
      </c>
      <c r="AC15" s="27"/>
      <c r="AD15" s="30" t="s">
        <v>44</v>
      </c>
    </row>
    <row r="16" s="31" customFormat="true" ht="70.5" hidden="false" customHeight="true" outlineLevel="0" collapsed="false">
      <c r="A16" s="24"/>
      <c r="B16" s="25" t="s">
        <v>45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 t="n">
        <v>1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9" t="s">
        <v>36</v>
      </c>
      <c r="AB16" s="27" t="s">
        <v>37</v>
      </c>
      <c r="AC16" s="27"/>
      <c r="AD16" s="30" t="s">
        <v>46</v>
      </c>
    </row>
    <row r="17" s="31" customFormat="true" ht="63.75" hidden="false" customHeight="true" outlineLevel="0" collapsed="false">
      <c r="A17" s="24"/>
      <c r="B17" s="25" t="s">
        <v>47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 t="n">
        <v>1</v>
      </c>
      <c r="R17" s="27"/>
      <c r="S17" s="27"/>
      <c r="T17" s="27"/>
      <c r="U17" s="27"/>
      <c r="V17" s="27"/>
      <c r="W17" s="27"/>
      <c r="X17" s="27"/>
      <c r="Y17" s="27"/>
      <c r="Z17" s="27"/>
      <c r="AA17" s="29" t="s">
        <v>36</v>
      </c>
      <c r="AB17" s="27" t="s">
        <v>37</v>
      </c>
      <c r="AC17" s="27"/>
      <c r="AD17" s="30" t="s">
        <v>48</v>
      </c>
    </row>
    <row r="18" s="31" customFormat="true" ht="57.75" hidden="false" customHeight="true" outlineLevel="0" collapsed="false">
      <c r="A18" s="24"/>
      <c r="B18" s="25" t="s">
        <v>49</v>
      </c>
      <c r="C18" s="26"/>
      <c r="D18" s="27"/>
      <c r="E18" s="27"/>
      <c r="F18" s="27"/>
      <c r="G18" s="27"/>
      <c r="H18" s="27"/>
      <c r="I18" s="27" t="n">
        <v>1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9" t="s">
        <v>36</v>
      </c>
      <c r="AB18" s="27" t="s">
        <v>37</v>
      </c>
      <c r="AC18" s="27"/>
      <c r="AD18" s="30" t="s">
        <v>50</v>
      </c>
    </row>
    <row r="19" s="31" customFormat="true" ht="48" hidden="false" customHeight="true" outlineLevel="0" collapsed="false">
      <c r="A19" s="24"/>
      <c r="B19" s="25" t="s">
        <v>51</v>
      </c>
      <c r="C19" s="26"/>
      <c r="D19" s="27"/>
      <c r="E19" s="27"/>
      <c r="F19" s="27"/>
      <c r="G19" s="27"/>
      <c r="H19" s="27"/>
      <c r="I19" s="27" t="n">
        <v>1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9" t="s">
        <v>36</v>
      </c>
      <c r="AB19" s="27" t="s">
        <v>37</v>
      </c>
      <c r="AC19" s="27"/>
      <c r="AD19" s="30" t="s">
        <v>52</v>
      </c>
    </row>
    <row r="20" s="31" customFormat="true" ht="57" hidden="false" customHeight="true" outlineLevel="0" collapsed="false">
      <c r="A20" s="24"/>
      <c r="B20" s="25" t="s">
        <v>53</v>
      </c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 t="n">
        <v>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9" t="s">
        <v>36</v>
      </c>
      <c r="AB20" s="27" t="s">
        <v>37</v>
      </c>
      <c r="AC20" s="27"/>
      <c r="AD20" s="32" t="s">
        <v>54</v>
      </c>
    </row>
    <row r="21" s="31" customFormat="true" ht="57" hidden="false" customHeight="true" outlineLevel="0" collapsed="false">
      <c r="A21" s="24"/>
      <c r="B21" s="25" t="s">
        <v>55</v>
      </c>
      <c r="C21" s="26"/>
      <c r="D21" s="27"/>
      <c r="E21" s="27"/>
      <c r="F21" s="27"/>
      <c r="G21" s="27" t="n">
        <v>1</v>
      </c>
      <c r="H21" s="27"/>
      <c r="I21" s="27" t="n">
        <v>1</v>
      </c>
      <c r="J21" s="27"/>
      <c r="K21" s="27" t="n">
        <v>1</v>
      </c>
      <c r="L21" s="27"/>
      <c r="M21" s="27" t="n">
        <v>1</v>
      </c>
      <c r="N21" s="27"/>
      <c r="O21" s="27" t="n">
        <v>1</v>
      </c>
      <c r="P21" s="27"/>
      <c r="Q21" s="27" t="n">
        <v>1</v>
      </c>
      <c r="R21" s="27"/>
      <c r="S21" s="27" t="n">
        <v>1</v>
      </c>
      <c r="T21" s="27"/>
      <c r="U21" s="27" t="n">
        <v>1</v>
      </c>
      <c r="V21" s="27"/>
      <c r="W21" s="27" t="n">
        <v>1</v>
      </c>
      <c r="X21" s="27"/>
      <c r="Y21" s="27" t="n">
        <v>1</v>
      </c>
      <c r="Z21" s="27"/>
      <c r="AA21" s="29" t="s">
        <v>56</v>
      </c>
      <c r="AB21" s="27" t="s">
        <v>37</v>
      </c>
      <c r="AC21" s="27"/>
      <c r="AD21" s="12" t="s">
        <v>57</v>
      </c>
    </row>
    <row r="22" s="31" customFormat="true" ht="45" hidden="false" customHeight="true" outlineLevel="0" collapsed="false">
      <c r="A22" s="24"/>
      <c r="B22" s="25" t="s">
        <v>58</v>
      </c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n">
        <v>1</v>
      </c>
      <c r="R22" s="27"/>
      <c r="S22" s="27"/>
      <c r="T22" s="27"/>
      <c r="U22" s="27"/>
      <c r="V22" s="27"/>
      <c r="W22" s="27"/>
      <c r="X22" s="27"/>
      <c r="Y22" s="27"/>
      <c r="Z22" s="27"/>
      <c r="AA22" s="29" t="s">
        <v>36</v>
      </c>
      <c r="AB22" s="27" t="s">
        <v>37</v>
      </c>
      <c r="AC22" s="27"/>
      <c r="AD22" s="30" t="s">
        <v>59</v>
      </c>
    </row>
    <row r="23" s="31" customFormat="true" ht="45" hidden="false" customHeight="true" outlineLevel="0" collapsed="false">
      <c r="A23" s="24"/>
      <c r="B23" s="25" t="s">
        <v>60</v>
      </c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 t="n">
        <v>1</v>
      </c>
      <c r="R23" s="27"/>
      <c r="S23" s="27"/>
      <c r="T23" s="27"/>
      <c r="U23" s="27"/>
      <c r="V23" s="27"/>
      <c r="W23" s="27"/>
      <c r="X23" s="27"/>
      <c r="Y23" s="27"/>
      <c r="Z23" s="27"/>
      <c r="AA23" s="29" t="s">
        <v>36</v>
      </c>
      <c r="AB23" s="27" t="s">
        <v>37</v>
      </c>
      <c r="AC23" s="27"/>
      <c r="AD23" s="30" t="s">
        <v>61</v>
      </c>
    </row>
    <row r="24" s="31" customFormat="true" ht="45" hidden="false" customHeight="true" outlineLevel="0" collapsed="false">
      <c r="A24" s="24"/>
      <c r="B24" s="25" t="s">
        <v>62</v>
      </c>
      <c r="C24" s="26"/>
      <c r="D24" s="27"/>
      <c r="E24" s="27"/>
      <c r="F24" s="27"/>
      <c r="G24" s="27"/>
      <c r="H24" s="27"/>
      <c r="I24" s="27" t="n">
        <v>1</v>
      </c>
      <c r="J24" s="27"/>
      <c r="K24" s="27" t="n">
        <v>1</v>
      </c>
      <c r="L24" s="27"/>
      <c r="M24" s="27" t="n">
        <v>1</v>
      </c>
      <c r="N24" s="27"/>
      <c r="O24" s="27" t="n">
        <v>1</v>
      </c>
      <c r="P24" s="27"/>
      <c r="Q24" s="27" t="n">
        <v>1</v>
      </c>
      <c r="R24" s="27"/>
      <c r="S24" s="27" t="n">
        <v>1</v>
      </c>
      <c r="T24" s="27"/>
      <c r="U24" s="27" t="n">
        <v>1</v>
      </c>
      <c r="V24" s="27"/>
      <c r="W24" s="27" t="n">
        <v>1</v>
      </c>
      <c r="X24" s="27"/>
      <c r="Y24" s="27" t="n">
        <v>1</v>
      </c>
      <c r="Z24" s="27"/>
      <c r="AA24" s="29" t="s">
        <v>36</v>
      </c>
      <c r="AB24" s="27" t="s">
        <v>37</v>
      </c>
      <c r="AC24" s="27"/>
      <c r="AD24" s="12" t="s">
        <v>63</v>
      </c>
    </row>
    <row r="25" s="31" customFormat="true" ht="45" hidden="false" customHeight="true" outlineLevel="0" collapsed="false">
      <c r="A25" s="24"/>
      <c r="B25" s="25" t="s">
        <v>64</v>
      </c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 t="n">
        <v>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9" t="s">
        <v>36</v>
      </c>
      <c r="AB25" s="27" t="s">
        <v>37</v>
      </c>
      <c r="AC25" s="27"/>
      <c r="AD25" s="30" t="s">
        <v>65</v>
      </c>
    </row>
    <row r="26" s="31" customFormat="true" ht="45" hidden="false" customHeight="true" outlineLevel="0" collapsed="false">
      <c r="A26" s="24"/>
      <c r="B26" s="25" t="s">
        <v>66</v>
      </c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 t="n">
        <v>1</v>
      </c>
      <c r="T26" s="27"/>
      <c r="U26" s="27"/>
      <c r="V26" s="27"/>
      <c r="W26" s="27"/>
      <c r="X26" s="27"/>
      <c r="Y26" s="27"/>
      <c r="Z26" s="27"/>
      <c r="AA26" s="29" t="s">
        <v>36</v>
      </c>
      <c r="AB26" s="27"/>
      <c r="AC26" s="27"/>
      <c r="AD26" s="30" t="s">
        <v>67</v>
      </c>
    </row>
    <row r="27" s="31" customFormat="true" ht="45" hidden="false" customHeight="true" outlineLevel="0" collapsed="false">
      <c r="A27" s="24"/>
      <c r="B27" s="25" t="s">
        <v>68</v>
      </c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 t="n">
        <v>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9" t="s">
        <v>36</v>
      </c>
      <c r="AB27" s="27" t="s">
        <v>37</v>
      </c>
      <c r="AC27" s="27"/>
      <c r="AD27" s="30" t="s">
        <v>69</v>
      </c>
    </row>
    <row r="28" s="31" customFormat="true" ht="72" hidden="false" customHeight="true" outlineLevel="0" collapsed="false">
      <c r="A28" s="24"/>
      <c r="B28" s="25" t="s">
        <v>70</v>
      </c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 t="n">
        <v>1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9" t="s">
        <v>36</v>
      </c>
      <c r="AB28" s="27" t="s">
        <v>37</v>
      </c>
      <c r="AC28" s="27"/>
      <c r="AD28" s="30" t="s">
        <v>71</v>
      </c>
    </row>
    <row r="29" s="31" customFormat="true" ht="72" hidden="false" customHeight="true" outlineLevel="0" collapsed="false">
      <c r="A29" s="24"/>
      <c r="B29" s="25" t="s">
        <v>72</v>
      </c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 t="n">
        <v>1</v>
      </c>
      <c r="Z29" s="27"/>
      <c r="AA29" s="29" t="s">
        <v>36</v>
      </c>
      <c r="AB29" s="27" t="s">
        <v>37</v>
      </c>
      <c r="AC29" s="27"/>
      <c r="AD29" s="30" t="s">
        <v>73</v>
      </c>
    </row>
    <row r="30" s="31" customFormat="true" ht="72" hidden="false" customHeight="true" outlineLevel="0" collapsed="false">
      <c r="A30" s="24"/>
      <c r="B30" s="25" t="s">
        <v>74</v>
      </c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 t="n">
        <v>1</v>
      </c>
      <c r="R30" s="27"/>
      <c r="S30" s="27"/>
      <c r="T30" s="27"/>
      <c r="U30" s="27"/>
      <c r="V30" s="27"/>
      <c r="W30" s="27"/>
      <c r="X30" s="27"/>
      <c r="Y30" s="27"/>
      <c r="Z30" s="27"/>
      <c r="AA30" s="29" t="s">
        <v>36</v>
      </c>
      <c r="AB30" s="27" t="s">
        <v>37</v>
      </c>
      <c r="AC30" s="27"/>
      <c r="AD30" s="30" t="s">
        <v>75</v>
      </c>
    </row>
    <row r="31" s="31" customFormat="true" ht="72" hidden="false" customHeight="true" outlineLevel="0" collapsed="false">
      <c r="A31" s="24"/>
      <c r="B31" s="25" t="s">
        <v>76</v>
      </c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9" t="s">
        <v>36</v>
      </c>
      <c r="AB31" s="27" t="s">
        <v>37</v>
      </c>
      <c r="AC31" s="27"/>
      <c r="AD31" s="30" t="s">
        <v>77</v>
      </c>
    </row>
    <row r="32" s="31" customFormat="true" ht="86.25" hidden="false" customHeight="true" outlineLevel="0" collapsed="false">
      <c r="A32" s="24"/>
      <c r="B32" s="25" t="s">
        <v>78</v>
      </c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n">
        <v>1</v>
      </c>
      <c r="R32" s="27"/>
      <c r="S32" s="27"/>
      <c r="T32" s="27"/>
      <c r="U32" s="27"/>
      <c r="V32" s="27"/>
      <c r="W32" s="27"/>
      <c r="X32" s="27"/>
      <c r="Y32" s="27"/>
      <c r="Z32" s="27"/>
      <c r="AA32" s="29" t="s">
        <v>36</v>
      </c>
      <c r="AB32" s="27" t="s">
        <v>37</v>
      </c>
      <c r="AC32" s="27"/>
      <c r="AD32" s="32"/>
    </row>
    <row r="33" s="35" customFormat="true" ht="86.25" hidden="false" customHeight="true" outlineLevel="0" collapsed="false">
      <c r="A33" s="24"/>
      <c r="B33" s="25" t="s">
        <v>79</v>
      </c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 t="n">
        <v>1</v>
      </c>
      <c r="R33" s="34"/>
      <c r="S33" s="34"/>
      <c r="T33" s="34"/>
      <c r="U33" s="34"/>
      <c r="V33" s="34"/>
      <c r="W33" s="34"/>
      <c r="X33" s="34"/>
      <c r="Y33" s="34"/>
      <c r="Z33" s="34"/>
      <c r="AA33" s="29" t="s">
        <v>36</v>
      </c>
      <c r="AB33" s="27" t="s">
        <v>37</v>
      </c>
      <c r="AC33" s="27"/>
      <c r="AD33" s="32"/>
    </row>
    <row r="34" s="31" customFormat="true" ht="46.5" hidden="false" customHeight="true" outlineLevel="0" collapsed="false">
      <c r="A34" s="24"/>
      <c r="B34" s="25" t="s">
        <v>80</v>
      </c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 t="n">
        <v>1</v>
      </c>
      <c r="T34" s="27"/>
      <c r="U34" s="27"/>
      <c r="V34" s="27"/>
      <c r="W34" s="27"/>
      <c r="X34" s="27"/>
      <c r="Y34" s="27"/>
      <c r="Z34" s="27"/>
      <c r="AA34" s="29" t="s">
        <v>36</v>
      </c>
      <c r="AB34" s="27"/>
      <c r="AC34" s="27"/>
      <c r="AD34" s="32"/>
    </row>
    <row r="35" s="31" customFormat="true" ht="46.5" hidden="false" customHeight="true" outlineLevel="0" collapsed="false">
      <c r="A35" s="24"/>
      <c r="B35" s="25" t="s">
        <v>81</v>
      </c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 t="n">
        <v>1</v>
      </c>
      <c r="T35" s="27"/>
      <c r="U35" s="27"/>
      <c r="V35" s="27"/>
      <c r="W35" s="27"/>
      <c r="X35" s="27"/>
      <c r="Y35" s="27"/>
      <c r="Z35" s="27"/>
      <c r="AA35" s="29" t="s">
        <v>36</v>
      </c>
      <c r="AB35" s="27"/>
      <c r="AC35" s="27"/>
      <c r="AD35" s="32"/>
    </row>
    <row r="36" s="31" customFormat="true" ht="55.5" hidden="false" customHeight="true" outlineLevel="0" collapsed="false">
      <c r="A36" s="24"/>
      <c r="B36" s="25" t="s">
        <v>82</v>
      </c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 t="n">
        <v>1</v>
      </c>
      <c r="T36" s="27"/>
      <c r="U36" s="27"/>
      <c r="V36" s="27"/>
      <c r="W36" s="27"/>
      <c r="X36" s="27"/>
      <c r="Y36" s="27"/>
      <c r="Z36" s="27"/>
      <c r="AA36" s="29" t="s">
        <v>36</v>
      </c>
      <c r="AB36" s="27" t="s">
        <v>37</v>
      </c>
      <c r="AC36" s="27"/>
      <c r="AD36" s="32"/>
    </row>
    <row r="37" s="31" customFormat="true" ht="45" hidden="false" customHeight="true" outlineLevel="0" collapsed="false">
      <c r="A37" s="36" t="s">
        <v>83</v>
      </c>
      <c r="B37" s="37" t="s">
        <v>84</v>
      </c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 t="n">
        <v>1</v>
      </c>
      <c r="X37" s="27"/>
      <c r="Y37" s="27"/>
      <c r="Z37" s="27"/>
      <c r="AA37" s="29" t="s">
        <v>36</v>
      </c>
      <c r="AB37" s="27"/>
      <c r="AC37" s="27" t="s">
        <v>37</v>
      </c>
      <c r="AD37" s="32"/>
    </row>
    <row r="38" s="31" customFormat="true" ht="45" hidden="false" customHeight="true" outlineLevel="0" collapsed="false">
      <c r="A38" s="36"/>
      <c r="B38" s="37" t="s">
        <v>85</v>
      </c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 t="n">
        <v>1</v>
      </c>
      <c r="V38" s="27"/>
      <c r="W38" s="27"/>
      <c r="X38" s="27"/>
      <c r="Y38" s="27"/>
      <c r="Z38" s="27"/>
      <c r="AA38" s="29" t="s">
        <v>36</v>
      </c>
      <c r="AB38" s="27"/>
      <c r="AC38" s="27" t="s">
        <v>37</v>
      </c>
      <c r="AD38" s="32"/>
    </row>
    <row r="39" s="31" customFormat="true" ht="45" hidden="false" customHeight="true" outlineLevel="0" collapsed="false">
      <c r="A39" s="36"/>
      <c r="B39" s="37" t="s">
        <v>86</v>
      </c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 t="n">
        <v>1</v>
      </c>
      <c r="V39" s="27"/>
      <c r="W39" s="27"/>
      <c r="X39" s="27"/>
      <c r="Y39" s="27"/>
      <c r="Z39" s="27"/>
      <c r="AA39" s="29" t="s">
        <v>36</v>
      </c>
      <c r="AB39" s="27"/>
      <c r="AC39" s="27" t="s">
        <v>37</v>
      </c>
      <c r="AD39" s="32"/>
    </row>
    <row r="40" s="31" customFormat="true" ht="45" hidden="false" customHeight="true" outlineLevel="0" collapsed="false">
      <c r="A40" s="36"/>
      <c r="B40" s="37" t="s">
        <v>87</v>
      </c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 t="n">
        <v>1</v>
      </c>
      <c r="V40" s="27"/>
      <c r="W40" s="27"/>
      <c r="X40" s="27"/>
      <c r="Y40" s="27"/>
      <c r="Z40" s="27"/>
      <c r="AA40" s="29" t="s">
        <v>36</v>
      </c>
      <c r="AB40" s="27"/>
      <c r="AC40" s="27" t="s">
        <v>37</v>
      </c>
      <c r="AD40" s="32"/>
    </row>
    <row r="41" s="31" customFormat="true" ht="61.5" hidden="false" customHeight="true" outlineLevel="0" collapsed="false">
      <c r="A41" s="36"/>
      <c r="B41" s="37" t="s">
        <v>88</v>
      </c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 t="n">
        <v>1</v>
      </c>
      <c r="V41" s="27"/>
      <c r="W41" s="27"/>
      <c r="X41" s="27"/>
      <c r="Y41" s="27"/>
      <c r="Z41" s="27"/>
      <c r="AA41" s="29" t="s">
        <v>36</v>
      </c>
      <c r="AB41" s="27"/>
      <c r="AC41" s="27" t="s">
        <v>37</v>
      </c>
      <c r="AD41" s="32"/>
    </row>
    <row r="42" s="31" customFormat="true" ht="54.75" hidden="false" customHeight="true" outlineLevel="0" collapsed="false">
      <c r="A42" s="36"/>
      <c r="B42" s="37" t="s">
        <v>89</v>
      </c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 t="n">
        <v>1</v>
      </c>
      <c r="X42" s="27"/>
      <c r="Y42" s="27"/>
      <c r="Z42" s="27"/>
      <c r="AA42" s="29" t="s">
        <v>36</v>
      </c>
      <c r="AB42" s="27" t="s">
        <v>37</v>
      </c>
      <c r="AC42" s="27"/>
      <c r="AD42" s="32"/>
    </row>
    <row r="43" s="31" customFormat="true" ht="54" hidden="false" customHeight="true" outlineLevel="0" collapsed="false">
      <c r="A43" s="36"/>
      <c r="B43" s="37" t="s">
        <v>90</v>
      </c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 t="n">
        <v>1</v>
      </c>
      <c r="X43" s="27"/>
      <c r="Y43" s="27"/>
      <c r="Z43" s="27"/>
      <c r="AA43" s="29" t="s">
        <v>36</v>
      </c>
      <c r="AB43" s="27" t="s">
        <v>37</v>
      </c>
      <c r="AC43" s="27"/>
      <c r="AD43" s="32"/>
    </row>
    <row r="44" s="31" customFormat="true" ht="88.5" hidden="false" customHeight="true" outlineLevel="0" collapsed="false">
      <c r="A44" s="36"/>
      <c r="B44" s="37" t="s">
        <v>91</v>
      </c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 t="n">
        <v>1</v>
      </c>
      <c r="X44" s="27"/>
      <c r="Y44" s="27"/>
      <c r="Z44" s="27"/>
      <c r="AA44" s="29" t="s">
        <v>36</v>
      </c>
      <c r="AB44" s="27" t="s">
        <v>37</v>
      </c>
      <c r="AC44" s="27"/>
      <c r="AD44" s="32"/>
    </row>
    <row r="45" s="31" customFormat="true" ht="60" hidden="false" customHeight="true" outlineLevel="0" collapsed="false">
      <c r="A45" s="36"/>
      <c r="B45" s="37" t="s">
        <v>92</v>
      </c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 t="n">
        <v>1</v>
      </c>
      <c r="X45" s="27"/>
      <c r="Y45" s="27"/>
      <c r="Z45" s="27"/>
      <c r="AA45" s="29" t="s">
        <v>36</v>
      </c>
      <c r="AB45" s="27" t="s">
        <v>37</v>
      </c>
      <c r="AC45" s="27"/>
      <c r="AD45" s="32"/>
    </row>
    <row r="46" s="31" customFormat="true" ht="81.75" hidden="false" customHeight="true" outlineLevel="0" collapsed="false">
      <c r="A46" s="36"/>
      <c r="B46" s="37" t="s">
        <v>93</v>
      </c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 t="n">
        <v>1</v>
      </c>
      <c r="X46" s="27"/>
      <c r="Y46" s="27"/>
      <c r="Z46" s="27"/>
      <c r="AA46" s="29" t="s">
        <v>94</v>
      </c>
      <c r="AB46" s="27" t="s">
        <v>37</v>
      </c>
      <c r="AC46" s="27"/>
      <c r="AD46" s="32"/>
    </row>
    <row r="47" s="31" customFormat="true" ht="81.75" hidden="false" customHeight="true" outlineLevel="0" collapsed="false">
      <c r="A47" s="36"/>
      <c r="B47" s="37" t="s">
        <v>95</v>
      </c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 t="n">
        <v>1</v>
      </c>
      <c r="X47" s="27"/>
      <c r="Y47" s="27"/>
      <c r="Z47" s="27"/>
      <c r="AA47" s="29" t="s">
        <v>94</v>
      </c>
      <c r="AB47" s="27" t="s">
        <v>37</v>
      </c>
      <c r="AC47" s="27"/>
      <c r="AD47" s="12"/>
    </row>
    <row r="48" s="31" customFormat="true" ht="45" hidden="false" customHeight="true" outlineLevel="0" collapsed="false">
      <c r="A48" s="36"/>
      <c r="B48" s="37" t="s">
        <v>96</v>
      </c>
      <c r="C48" s="26"/>
      <c r="D48" s="27"/>
      <c r="E48" s="27"/>
      <c r="F48" s="27"/>
      <c r="G48" s="27"/>
      <c r="H48" s="27"/>
      <c r="I48" s="27" t="n">
        <v>1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9" t="s">
        <v>36</v>
      </c>
      <c r="AB48" s="27" t="s">
        <v>37</v>
      </c>
      <c r="AC48" s="27"/>
      <c r="AD48" s="30" t="s">
        <v>97</v>
      </c>
    </row>
    <row r="49" s="31" customFormat="true" ht="48" hidden="false" customHeight="true" outlineLevel="0" collapsed="false">
      <c r="A49" s="36"/>
      <c r="B49" s="37" t="s">
        <v>98</v>
      </c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 t="n">
        <v>1</v>
      </c>
      <c r="R49" s="27"/>
      <c r="S49" s="27"/>
      <c r="T49" s="27"/>
      <c r="U49" s="27"/>
      <c r="V49" s="27"/>
      <c r="W49" s="27"/>
      <c r="X49" s="27"/>
      <c r="Y49" s="27"/>
      <c r="Z49" s="27"/>
      <c r="AA49" s="29" t="s">
        <v>36</v>
      </c>
      <c r="AB49" s="27" t="s">
        <v>37</v>
      </c>
      <c r="AC49" s="27"/>
      <c r="AD49" s="32" t="s">
        <v>99</v>
      </c>
    </row>
    <row r="50" s="31" customFormat="true" ht="48" hidden="false" customHeight="true" outlineLevel="0" collapsed="false">
      <c r="A50" s="36"/>
      <c r="B50" s="37" t="s">
        <v>100</v>
      </c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 t="n">
        <v>1</v>
      </c>
      <c r="T50" s="27"/>
      <c r="U50" s="27"/>
      <c r="V50" s="27"/>
      <c r="W50" s="27"/>
      <c r="X50" s="27"/>
      <c r="Y50" s="27"/>
      <c r="Z50" s="27"/>
      <c r="AA50" s="29" t="s">
        <v>94</v>
      </c>
      <c r="AB50" s="27"/>
      <c r="AC50" s="27"/>
      <c r="AD50" s="30" t="s">
        <v>101</v>
      </c>
    </row>
    <row r="51" s="31" customFormat="true" ht="42.75" hidden="false" customHeight="true" outlineLevel="0" collapsed="false">
      <c r="A51" s="36"/>
      <c r="B51" s="37" t="s">
        <v>102</v>
      </c>
      <c r="C51" s="2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 t="n">
        <v>1</v>
      </c>
      <c r="X51" s="27"/>
      <c r="Y51" s="27"/>
      <c r="Z51" s="27"/>
      <c r="AA51" s="29" t="s">
        <v>36</v>
      </c>
      <c r="AB51" s="27" t="s">
        <v>37</v>
      </c>
      <c r="AC51" s="27"/>
      <c r="AD51" s="12" t="s">
        <v>103</v>
      </c>
    </row>
    <row r="52" s="31" customFormat="true" ht="42.75" hidden="false" customHeight="true" outlineLevel="0" collapsed="false">
      <c r="A52" s="36"/>
      <c r="B52" s="37" t="s">
        <v>104</v>
      </c>
      <c r="C52" s="2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 t="n">
        <v>1</v>
      </c>
      <c r="X52" s="27"/>
      <c r="Y52" s="27"/>
      <c r="Z52" s="27"/>
      <c r="AA52" s="29" t="s">
        <v>36</v>
      </c>
      <c r="AB52" s="27" t="s">
        <v>37</v>
      </c>
      <c r="AC52" s="27"/>
      <c r="AD52" s="32"/>
    </row>
    <row r="53" s="31" customFormat="true" ht="42.75" hidden="false" customHeight="true" outlineLevel="0" collapsed="false">
      <c r="A53" s="36"/>
      <c r="B53" s="37" t="s">
        <v>105</v>
      </c>
      <c r="C53" s="2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 t="n">
        <v>1</v>
      </c>
      <c r="X53" s="27"/>
      <c r="Y53" s="27"/>
      <c r="Z53" s="27"/>
      <c r="AA53" s="29" t="s">
        <v>36</v>
      </c>
      <c r="AB53" s="27"/>
      <c r="AC53" s="27" t="s">
        <v>37</v>
      </c>
      <c r="AD53" s="12"/>
    </row>
    <row r="54" s="31" customFormat="true" ht="45" hidden="false" customHeight="true" outlineLevel="0" collapsed="false">
      <c r="A54" s="36"/>
      <c r="B54" s="37" t="s">
        <v>106</v>
      </c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 t="n">
        <v>1</v>
      </c>
      <c r="Z54" s="27"/>
      <c r="AA54" s="29" t="s">
        <v>36</v>
      </c>
      <c r="AB54" s="27" t="s">
        <v>37</v>
      </c>
      <c r="AC54" s="27"/>
      <c r="AD54" s="32"/>
    </row>
    <row r="55" s="31" customFormat="true" ht="45" hidden="false" customHeight="true" outlineLevel="0" collapsed="false">
      <c r="A55" s="36"/>
      <c r="B55" s="37" t="s">
        <v>107</v>
      </c>
      <c r="C55" s="2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 t="n">
        <v>1</v>
      </c>
      <c r="Z55" s="27"/>
      <c r="AA55" s="29" t="s">
        <v>36</v>
      </c>
      <c r="AB55" s="27" t="s">
        <v>37</v>
      </c>
      <c r="AC55" s="27"/>
      <c r="AD55" s="32"/>
    </row>
    <row r="56" s="31" customFormat="true" ht="45" hidden="false" customHeight="true" outlineLevel="0" collapsed="false">
      <c r="A56" s="36"/>
      <c r="B56" s="37" t="s">
        <v>108</v>
      </c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 t="n">
        <v>1</v>
      </c>
      <c r="Z56" s="27"/>
      <c r="AA56" s="29" t="s">
        <v>36</v>
      </c>
      <c r="AB56" s="27" t="s">
        <v>37</v>
      </c>
      <c r="AC56" s="27"/>
      <c r="AD56" s="12"/>
    </row>
    <row r="57" s="31" customFormat="true" ht="45" hidden="false" customHeight="true" outlineLevel="0" collapsed="false">
      <c r="A57" s="36"/>
      <c r="B57" s="37" t="s">
        <v>109</v>
      </c>
      <c r="C57" s="2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 t="n">
        <v>1</v>
      </c>
      <c r="Z57" s="27"/>
      <c r="AA57" s="29" t="s">
        <v>36</v>
      </c>
      <c r="AB57" s="27"/>
      <c r="AC57" s="27" t="s">
        <v>37</v>
      </c>
      <c r="AD57" s="12"/>
    </row>
    <row r="58" s="31" customFormat="true" ht="45" hidden="false" customHeight="true" outlineLevel="0" collapsed="false">
      <c r="A58" s="36"/>
      <c r="B58" s="37" t="s">
        <v>110</v>
      </c>
      <c r="C58" s="2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 t="n">
        <v>1</v>
      </c>
      <c r="Z58" s="27"/>
      <c r="AA58" s="29" t="s">
        <v>36</v>
      </c>
      <c r="AB58" s="27"/>
      <c r="AC58" s="27" t="s">
        <v>37</v>
      </c>
      <c r="AD58" s="12"/>
    </row>
    <row r="59" s="31" customFormat="true" ht="45" hidden="false" customHeight="true" outlineLevel="0" collapsed="false">
      <c r="A59" s="36"/>
      <c r="B59" s="37" t="s">
        <v>111</v>
      </c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 t="n">
        <v>1</v>
      </c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9" t="s">
        <v>36</v>
      </c>
      <c r="AB59" s="27" t="s">
        <v>37</v>
      </c>
      <c r="AC59" s="27"/>
      <c r="AD59" s="32"/>
    </row>
    <row r="60" s="31" customFormat="true" ht="45" hidden="false" customHeight="true" outlineLevel="0" collapsed="false">
      <c r="A60" s="36"/>
      <c r="B60" s="37" t="s">
        <v>112</v>
      </c>
      <c r="C60" s="2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 t="n">
        <v>1</v>
      </c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9" t="s">
        <v>36</v>
      </c>
      <c r="AB60" s="27" t="s">
        <v>37</v>
      </c>
      <c r="AC60" s="27"/>
      <c r="AD60" s="32"/>
    </row>
    <row r="61" s="31" customFormat="true" ht="45" hidden="false" customHeight="true" outlineLevel="0" collapsed="false">
      <c r="A61" s="36"/>
      <c r="B61" s="37" t="s">
        <v>113</v>
      </c>
      <c r="C61" s="26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 t="n">
        <v>1</v>
      </c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9" t="s">
        <v>36</v>
      </c>
      <c r="AB61" s="27" t="s">
        <v>37</v>
      </c>
      <c r="AC61" s="27"/>
      <c r="AD61" s="32"/>
    </row>
    <row r="62" s="31" customFormat="true" ht="52.5" hidden="false" customHeight="true" outlineLevel="0" collapsed="false">
      <c r="A62" s="38" t="s">
        <v>114</v>
      </c>
      <c r="B62" s="39" t="s">
        <v>115</v>
      </c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 t="n">
        <v>1</v>
      </c>
      <c r="Z62" s="27"/>
      <c r="AA62" s="29" t="s">
        <v>36</v>
      </c>
      <c r="AB62" s="27" t="s">
        <v>37</v>
      </c>
      <c r="AC62" s="27"/>
      <c r="AD62" s="32"/>
    </row>
    <row r="63" s="31" customFormat="true" ht="52.5" hidden="false" customHeight="true" outlineLevel="0" collapsed="false">
      <c r="A63" s="38"/>
      <c r="B63" s="39" t="s">
        <v>116</v>
      </c>
      <c r="C63" s="26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 t="n">
        <v>1</v>
      </c>
      <c r="Z63" s="27"/>
      <c r="AA63" s="29" t="s">
        <v>36</v>
      </c>
      <c r="AB63" s="27" t="s">
        <v>37</v>
      </c>
      <c r="AC63" s="27"/>
      <c r="AD63" s="32"/>
    </row>
    <row r="64" s="31" customFormat="true" ht="52.5" hidden="false" customHeight="true" outlineLevel="0" collapsed="false">
      <c r="A64" s="40" t="s">
        <v>117</v>
      </c>
      <c r="B64" s="41" t="s">
        <v>118</v>
      </c>
      <c r="C64" s="26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 t="n">
        <v>1</v>
      </c>
      <c r="Z64" s="27"/>
      <c r="AA64" s="29" t="s">
        <v>36</v>
      </c>
      <c r="AB64" s="27" t="s">
        <v>37</v>
      </c>
      <c r="AC64" s="27"/>
      <c r="AD64" s="32"/>
    </row>
    <row r="65" s="31" customFormat="true" ht="52.5" hidden="false" customHeight="true" outlineLevel="0" collapsed="false">
      <c r="A65" s="40"/>
      <c r="B65" s="41" t="s">
        <v>119</v>
      </c>
      <c r="C65" s="26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 t="n">
        <v>1</v>
      </c>
      <c r="Z65" s="27"/>
      <c r="AA65" s="29" t="s">
        <v>36</v>
      </c>
      <c r="AB65" s="27" t="s">
        <v>37</v>
      </c>
      <c r="AC65" s="27"/>
      <c r="AD65" s="32"/>
    </row>
    <row r="66" s="31" customFormat="true" ht="75" hidden="false" customHeight="true" outlineLevel="0" collapsed="false">
      <c r="A66" s="42" t="s">
        <v>120</v>
      </c>
      <c r="B66" s="42"/>
      <c r="C66" s="43" t="n">
        <f aca="false">SUM(C12:C65)</f>
        <v>0</v>
      </c>
      <c r="D66" s="27" t="n">
        <f aca="false">SUM(D12:D65)</f>
        <v>0</v>
      </c>
      <c r="E66" s="27" t="n">
        <f aca="false">SUM(E12:E65)</f>
        <v>0</v>
      </c>
      <c r="F66" s="27" t="n">
        <f aca="false">SUM(F12:F65)</f>
        <v>0</v>
      </c>
      <c r="G66" s="27" t="n">
        <f aca="false">SUM(G12:G65)</f>
        <v>1</v>
      </c>
      <c r="H66" s="27" t="n">
        <f aca="false">SUM(H12:H65)</f>
        <v>0</v>
      </c>
      <c r="I66" s="43" t="n">
        <f aca="false">SUM(I12:I65)</f>
        <v>6</v>
      </c>
      <c r="J66" s="27" t="n">
        <f aca="false">SUM(J12:J65)</f>
        <v>1</v>
      </c>
      <c r="K66" s="43" t="n">
        <f aca="false">SUM(K12:K65)</f>
        <v>2</v>
      </c>
      <c r="L66" s="43" t="n">
        <f aca="false">SUM(L12:L65)</f>
        <v>0</v>
      </c>
      <c r="M66" s="43" t="n">
        <f aca="false">SUM(M12:M65)</f>
        <v>6</v>
      </c>
      <c r="N66" s="43" t="n">
        <f aca="false">SUM(N12:N65)</f>
        <v>1</v>
      </c>
      <c r="O66" s="43" t="n">
        <f aca="false">SUM(O12:O65)</f>
        <v>9</v>
      </c>
      <c r="P66" s="27" t="n">
        <f aca="false">SUM(P12:P65)</f>
        <v>0</v>
      </c>
      <c r="Q66" s="43" t="n">
        <f aca="false">SUM(Q12:Q65)</f>
        <v>9</v>
      </c>
      <c r="R66" s="27" t="n">
        <f aca="false">SUM(R12:R65)</f>
        <v>0</v>
      </c>
      <c r="S66" s="27" t="n">
        <f aca="false">SUM(S12:S65)</f>
        <v>7</v>
      </c>
      <c r="T66" s="43" t="n">
        <f aca="false">SUM(T12:T65)</f>
        <v>0</v>
      </c>
      <c r="U66" s="43" t="n">
        <f aca="false">SUM(U12:U65)</f>
        <v>6</v>
      </c>
      <c r="V66" s="43" t="n">
        <f aca="false">SUM(V12:V65)</f>
        <v>0</v>
      </c>
      <c r="W66" s="43" t="n">
        <f aca="false">SUM(W12:W65)</f>
        <v>12</v>
      </c>
      <c r="X66" s="43" t="n">
        <f aca="false">SUM(X12:X65)</f>
        <v>0</v>
      </c>
      <c r="Y66" s="43" t="n">
        <f aca="false">SUM(Y12:Y65)</f>
        <v>12</v>
      </c>
      <c r="Z66" s="27" t="n">
        <f aca="false">SUM(Z12:Z65)</f>
        <v>0</v>
      </c>
      <c r="AA66" s="44"/>
      <c r="AB66" s="27"/>
      <c r="AC66" s="27"/>
      <c r="AD66" s="45"/>
    </row>
    <row r="67" s="31" customFormat="true" ht="21" hidden="false" customHeight="true" outlineLevel="0" collapsed="false">
      <c r="A67" s="46" t="s">
        <v>121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5"/>
    </row>
    <row r="68" customFormat="false" ht="15" hidden="false" customHeight="true" outlineLevel="0" collapsed="false">
      <c r="A68" s="47" t="s">
        <v>122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</row>
    <row r="69" s="49" customFormat="true" ht="8.2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</row>
    <row r="70" customFormat="false" ht="24" hidden="false" customHeight="true" outlineLevel="0" collapsed="false">
      <c r="A70" s="50" t="s">
        <v>123</v>
      </c>
      <c r="B70" s="50"/>
      <c r="C70" s="51" t="s">
        <v>18</v>
      </c>
      <c r="D70" s="51"/>
      <c r="E70" s="52" t="s">
        <v>19</v>
      </c>
      <c r="F70" s="53"/>
      <c r="G70" s="51" t="s">
        <v>20</v>
      </c>
      <c r="H70" s="51"/>
      <c r="I70" s="51" t="s">
        <v>21</v>
      </c>
      <c r="J70" s="51"/>
      <c r="K70" s="51" t="s">
        <v>22</v>
      </c>
      <c r="L70" s="51"/>
      <c r="M70" s="51" t="s">
        <v>23</v>
      </c>
      <c r="N70" s="51"/>
      <c r="O70" s="51" t="s">
        <v>24</v>
      </c>
      <c r="P70" s="51"/>
      <c r="Q70" s="51" t="s">
        <v>25</v>
      </c>
      <c r="R70" s="51"/>
      <c r="S70" s="51" t="s">
        <v>26</v>
      </c>
      <c r="T70" s="51"/>
      <c r="U70" s="51" t="s">
        <v>27</v>
      </c>
      <c r="V70" s="51"/>
      <c r="W70" s="51" t="s">
        <v>28</v>
      </c>
      <c r="X70" s="51"/>
      <c r="Y70" s="51" t="s">
        <v>29</v>
      </c>
      <c r="Z70" s="51"/>
      <c r="AA70" s="54" t="s">
        <v>124</v>
      </c>
      <c r="AB70" s="55"/>
      <c r="AC70" s="55"/>
      <c r="AD70" s="56"/>
    </row>
    <row r="71" customFormat="false" ht="23.15" hidden="false" customHeight="true" outlineLevel="0" collapsed="false">
      <c r="A71" s="57" t="s">
        <v>125</v>
      </c>
      <c r="B71" s="57"/>
      <c r="C71" s="58" t="n">
        <f aca="false">SUM(C66)</f>
        <v>0</v>
      </c>
      <c r="D71" s="58" t="n">
        <f aca="false">D66</f>
        <v>0</v>
      </c>
      <c r="E71" s="58" t="n">
        <f aca="false">E66</f>
        <v>0</v>
      </c>
      <c r="F71" s="58" t="n">
        <f aca="false">F66</f>
        <v>0</v>
      </c>
      <c r="G71" s="58" t="n">
        <f aca="false">G66</f>
        <v>1</v>
      </c>
      <c r="H71" s="58" t="n">
        <f aca="false">H66</f>
        <v>0</v>
      </c>
      <c r="I71" s="58" t="n">
        <f aca="false">I66</f>
        <v>6</v>
      </c>
      <c r="J71" s="58" t="n">
        <f aca="false">J66</f>
        <v>1</v>
      </c>
      <c r="K71" s="59" t="n">
        <f aca="false">K66</f>
        <v>2</v>
      </c>
      <c r="L71" s="59" t="n">
        <f aca="false">L66</f>
        <v>0</v>
      </c>
      <c r="M71" s="59" t="n">
        <f aca="false">M66</f>
        <v>6</v>
      </c>
      <c r="N71" s="59" t="n">
        <f aca="false">N66</f>
        <v>1</v>
      </c>
      <c r="O71" s="59" t="n">
        <f aca="false">O66</f>
        <v>9</v>
      </c>
      <c r="P71" s="58" t="n">
        <f aca="false">P66</f>
        <v>0</v>
      </c>
      <c r="Q71" s="59" t="n">
        <f aca="false">Q66</f>
        <v>9</v>
      </c>
      <c r="R71" s="59" t="n">
        <f aca="false">R66</f>
        <v>0</v>
      </c>
      <c r="S71" s="59" t="n">
        <f aca="false">S66</f>
        <v>7</v>
      </c>
      <c r="T71" s="59" t="n">
        <f aca="false">T66</f>
        <v>0</v>
      </c>
      <c r="U71" s="59" t="n">
        <f aca="false">U66</f>
        <v>6</v>
      </c>
      <c r="V71" s="59" t="n">
        <f aca="false">V66</f>
        <v>0</v>
      </c>
      <c r="W71" s="59" t="n">
        <f aca="false">W66</f>
        <v>12</v>
      </c>
      <c r="X71" s="59" t="n">
        <f aca="false">X66</f>
        <v>0</v>
      </c>
      <c r="Y71" s="59" t="n">
        <f aca="false">Y66</f>
        <v>12</v>
      </c>
      <c r="Z71" s="59" t="n">
        <f aca="false">Z66</f>
        <v>0</v>
      </c>
      <c r="AA71" s="60" t="n">
        <f aca="false">C71+E71+G71+I71+K71+M71+O71+Q71+S71+U71+W71+Y71</f>
        <v>70</v>
      </c>
      <c r="AB71" s="60" t="n">
        <f aca="false">D71+F71+H71+J71+L71+N71+P71+R71+T71+V71+X71+Z71</f>
        <v>2</v>
      </c>
      <c r="AC71" s="60"/>
      <c r="AD71" s="61" t="n">
        <f aca="false">AB71/AA71</f>
        <v>0.0285714285714286</v>
      </c>
    </row>
    <row r="72" customFormat="false" ht="18" hidden="false" customHeight="true" outlineLevel="0" collapsed="false">
      <c r="A72" s="57" t="s">
        <v>126</v>
      </c>
      <c r="B72" s="57"/>
      <c r="C72" s="62" t="e">
        <f aca="false">D71/C71</f>
        <v>#DIV/0!</v>
      </c>
      <c r="D72" s="62"/>
      <c r="E72" s="62" t="e">
        <f aca="false">F71/E71</f>
        <v>#DIV/0!</v>
      </c>
      <c r="F72" s="62"/>
      <c r="G72" s="62" t="n">
        <f aca="false">H71/G71</f>
        <v>0</v>
      </c>
      <c r="H72" s="62"/>
      <c r="I72" s="62" t="n">
        <f aca="false">J71/I71</f>
        <v>0.166666666666667</v>
      </c>
      <c r="J72" s="62"/>
      <c r="K72" s="62" t="n">
        <f aca="false">L71/K71</f>
        <v>0</v>
      </c>
      <c r="L72" s="62"/>
      <c r="M72" s="62" t="n">
        <f aca="false">N71/M71</f>
        <v>0.166666666666667</v>
      </c>
      <c r="N72" s="62"/>
      <c r="O72" s="62" t="n">
        <f aca="false">P71/O71</f>
        <v>0</v>
      </c>
      <c r="P72" s="62"/>
      <c r="Q72" s="63" t="n">
        <f aca="false">R71/Q71</f>
        <v>0</v>
      </c>
      <c r="R72" s="64"/>
      <c r="S72" s="62" t="n">
        <f aca="false">T71/S71</f>
        <v>0</v>
      </c>
      <c r="T72" s="62"/>
      <c r="U72" s="62" t="n">
        <f aca="false">V71/U71</f>
        <v>0</v>
      </c>
      <c r="V72" s="62"/>
      <c r="W72" s="62" t="n">
        <f aca="false">X71/W71</f>
        <v>0</v>
      </c>
      <c r="X72" s="62"/>
      <c r="Y72" s="62" t="n">
        <f aca="false">Z71/Y71</f>
        <v>0</v>
      </c>
      <c r="Z72" s="62"/>
      <c r="AA72" s="60"/>
      <c r="AB72" s="60"/>
      <c r="AC72" s="60"/>
      <c r="AD72" s="65"/>
    </row>
    <row r="73" customFormat="false" ht="23.25" hidden="false" customHeight="true" outlineLevel="0" collapsed="false">
      <c r="A73" s="66" t="s">
        <v>127</v>
      </c>
      <c r="B73" s="66"/>
      <c r="C73" s="67" t="n">
        <v>0.9</v>
      </c>
      <c r="D73" s="67"/>
      <c r="E73" s="67" t="n">
        <v>0.9</v>
      </c>
      <c r="F73" s="67"/>
      <c r="G73" s="67" t="n">
        <v>0.9</v>
      </c>
      <c r="H73" s="67"/>
      <c r="I73" s="67" t="n">
        <v>0.9</v>
      </c>
      <c r="J73" s="67"/>
      <c r="K73" s="67" t="n">
        <v>0.9</v>
      </c>
      <c r="L73" s="67"/>
      <c r="M73" s="67" t="n">
        <v>0.9</v>
      </c>
      <c r="N73" s="67"/>
      <c r="O73" s="67" t="n">
        <v>0.9</v>
      </c>
      <c r="P73" s="67"/>
      <c r="Q73" s="67" t="n">
        <v>0.9</v>
      </c>
      <c r="R73" s="67"/>
      <c r="S73" s="67" t="n">
        <v>0.9</v>
      </c>
      <c r="T73" s="67"/>
      <c r="U73" s="67" t="n">
        <v>0.9</v>
      </c>
      <c r="V73" s="67"/>
      <c r="W73" s="67" t="n">
        <v>0.9</v>
      </c>
      <c r="X73" s="67"/>
      <c r="Y73" s="67" t="n">
        <v>0.9</v>
      </c>
      <c r="Z73" s="67"/>
      <c r="AA73" s="68" t="s">
        <v>128</v>
      </c>
      <c r="AB73" s="69" t="s">
        <v>129</v>
      </c>
      <c r="AC73" s="69"/>
      <c r="AD73" s="70" t="n">
        <v>0.9</v>
      </c>
    </row>
    <row r="74" customFormat="false" ht="12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</row>
    <row r="75" customFormat="false" ht="12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</row>
    <row r="76" customFormat="false" ht="12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</row>
    <row r="77" customFormat="false" ht="12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</row>
    <row r="78" customFormat="false" ht="12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</row>
    <row r="79" customFormat="false" ht="12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</row>
    <row r="80" customFormat="false" ht="12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</row>
    <row r="81" customFormat="false" ht="12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</row>
    <row r="82" customFormat="false" ht="12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</row>
    <row r="83" customFormat="false" ht="12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</row>
    <row r="84" customFormat="false" ht="12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</row>
    <row r="85" customFormat="false" ht="12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</row>
    <row r="86" customFormat="false" ht="12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</row>
    <row r="87" customFormat="false" ht="12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</row>
    <row r="88" customFormat="false" ht="12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</row>
    <row r="89" customFormat="false" ht="12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</row>
    <row r="90" customFormat="false" ht="12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</row>
    <row r="91" customFormat="false" ht="33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</row>
    <row r="92" customFormat="false" ht="26.25" hidden="false" customHeight="true" outlineLevel="0" collapsed="false">
      <c r="B92" s="72"/>
      <c r="C92" s="72"/>
      <c r="D92" s="72"/>
      <c r="E92" s="72"/>
      <c r="F92" s="72"/>
      <c r="G92" s="72"/>
      <c r="H92" s="72"/>
      <c r="I92" s="72"/>
      <c r="AD92" s="73"/>
    </row>
  </sheetData>
  <mergeCells count="83">
    <mergeCell ref="A1:B3"/>
    <mergeCell ref="C1:AC1"/>
    <mergeCell ref="C2:AC3"/>
    <mergeCell ref="A4:AD4"/>
    <mergeCell ref="A5:AD5"/>
    <mergeCell ref="A6:X6"/>
    <mergeCell ref="Y6:AD6"/>
    <mergeCell ref="A7:X7"/>
    <mergeCell ref="Y7:AD7"/>
    <mergeCell ref="A8:B8"/>
    <mergeCell ref="C8:AD8"/>
    <mergeCell ref="A9:A11"/>
    <mergeCell ref="B9:B11"/>
    <mergeCell ref="C9:Z9"/>
    <mergeCell ref="AA9:AA11"/>
    <mergeCell ref="AB9:AC9"/>
    <mergeCell ref="AD9:AD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B11"/>
    <mergeCell ref="AC10:AC11"/>
    <mergeCell ref="A12:A36"/>
    <mergeCell ref="A37:A61"/>
    <mergeCell ref="AD56:AD57"/>
    <mergeCell ref="A62:A63"/>
    <mergeCell ref="A64:A65"/>
    <mergeCell ref="A66:B66"/>
    <mergeCell ref="A67:AA67"/>
    <mergeCell ref="A68:AD68"/>
    <mergeCell ref="A69:AD69"/>
    <mergeCell ref="A70:B70"/>
    <mergeCell ref="C70:D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71:B71"/>
    <mergeCell ref="AA71:AA72"/>
    <mergeCell ref="AB71:AC72"/>
    <mergeCell ref="A72:B72"/>
    <mergeCell ref="C72:D72"/>
    <mergeCell ref="E72:F72"/>
    <mergeCell ref="G72:H72"/>
    <mergeCell ref="I72:J72"/>
    <mergeCell ref="K72:L72"/>
    <mergeCell ref="M72:N72"/>
    <mergeCell ref="O72:P72"/>
    <mergeCell ref="S72:T72"/>
    <mergeCell ref="U72:V72"/>
    <mergeCell ref="W72:X72"/>
    <mergeCell ref="Y72:Z72"/>
    <mergeCell ref="A73:B73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B73:AC73"/>
    <mergeCell ref="A74:AD91"/>
    <mergeCell ref="B92:I92"/>
  </mergeCells>
  <conditionalFormatting sqref="C71:Z71 C72:C73 E72:E73 G72:G73 K72:K73 O72:O73 S72:S73 W72:W73 I72:I73 M72:M73 Q72:Q73 U72:U73 Y72:Y73 AB12:AC66 C12:Z66">
    <cfRule type="cellIs" priority="2" operator="between" aboveAverage="0" equalAverage="0" bottom="0" percent="0" rank="0" text="" dxfId="0">
      <formula>1</formula>
      <formula>9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71:Z71 C72:C73 E72:E73 G72:G73 K72:K73 O72:O73 S72:S73 W72:W73 I72:I73 M72:M73 Q72:Q73 U72:U73 Y72:Y73 AB12:AC66 C12:Z66">
    <cfRule type="cellIs" priority="5" operator="equal" aboveAverage="0" equalAverage="0" bottom="0" percent="0" rank="0" text="" dxfId="3">
      <formula>0</formula>
    </cfRule>
  </conditionalFormatting>
  <conditionalFormatting sqref="C71:Z71 C72:C73 E72:E73 G72:G73 K72:K73 O72:O73 S72:S73 W72:W73 I72:I73 M72:M73 Q72:Q73 U72:U73 Y72:Y73 AB12:AC66 C12:Z6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2:04Z</dcterms:created>
  <dc:creator>USUARIO</dc:creator>
  <dc:description/>
  <dc:language>en-US</dc:language>
  <cp:lastModifiedBy>Liliana Inés Lamprea</cp:lastModifiedBy>
  <cp:lastPrinted>2017-12-13T15:25:29Z</cp:lastPrinted>
  <dcterms:modified xsi:type="dcterms:W3CDTF">2024-03-13T23:29:51Z</dcterms:modified>
  <cp:revision>0</cp:revision>
  <dc:subject/>
  <dc:title/>
</cp:coreProperties>
</file>