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INTRODUCCIÓN" sheetId="1" state="visible" r:id="rId2"/>
    <sheet name="INGENIEROS ARQ" sheetId="2" state="visible" r:id="rId3"/>
    <sheet name="GESTIÓN JURIDICA" sheetId="3" state="visible" r:id="rId4"/>
    <sheet name="GESTIÓN ESTRATEGICA GES SIG" sheetId="4" state="visible" r:id="rId5"/>
    <sheet name="GESTION HUMANA Y SST " sheetId="5" state="visible" r:id="rId6"/>
    <sheet name="GESTION DOCUMENTAL" sheetId="6" state="visible" r:id="rId7"/>
    <sheet name="GESTIÓN CONTRACTUAL" sheetId="7" state="visible" r:id="rId8"/>
    <sheet name="GESTIÓN ADMINISTRATIVA" sheetId="8" state="visible" r:id="rId9"/>
    <sheet name="GESTION FINANCIERA" sheetId="9" state="visible" r:id="rId10"/>
    <sheet name="ASESORIA Y ASISTENCIA TECNICA" sheetId="10" state="visible" r:id="rId11"/>
    <sheet name="GESTION Y DESARROLLO DE PROYECT" sheetId="11" state="visible" r:id="rId12"/>
    <sheet name="GESTIÓN TECNOLOGICA" sheetId="12" state="visible" r:id="rId13"/>
    <sheet name="CONTROL INTERNO " sheetId="13" state="visible" r:id="rId14"/>
    <sheet name="ATENCIÓN AL CIUDADANO" sheetId="14" state="visible" r:id="rId15"/>
    <sheet name="TABLA DE PELIGROS" sheetId="15" state="visible" r:id="rId16"/>
    <sheet name="CLASIFICACIÓN GTC 45" sheetId="16" state="visible" r:id="rId17"/>
    <sheet name="CONTROL DE CAMBIOS" sheetId="17" state="visible" r:id="rId18"/>
  </sheets>
  <externalReferences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B" vbProcedure="false">[2]BASE!$A$1:$XFD$65536</definedName>
    <definedName function="false" hidden="false" name="ABC" vbProcedure="false">[2]BASE1!$A$1:$XFD$65536</definedName>
    <definedName function="false" hidden="false" name="ABCD" vbProcedure="false">'[3]'!$W$23</definedName>
    <definedName function="false" hidden="false" name="ABVF" vbProcedure="false">[2]GRADO1!$A$1:$XFD$65536</definedName>
    <definedName function="false" hidden="false" name="CONSE" vbProcedure="false">'[4]'!$E$1:$E$5</definedName>
    <definedName function="false" hidden="false" name="EXPOSI" vbProcedure="false">'[4]'!$G$1:$G$5</definedName>
    <definedName function="false" hidden="false" name="NATURALEZA_DE_LA_LESION" vbProcedure="false">'[5]'!$C$236:$H$263</definedName>
    <definedName function="false" hidden="false" name="NLESION" vbProcedure="false">'[5]'!$S$239</definedName>
    <definedName function="false" hidden="false" name="PROBAB" vbProcedure="false">'[4]'!$F$1:$F$5</definedName>
    <definedName function="false" hidden="false" name="Rango1" vbProcedure="false">'[1]Matriz de Peligros'!$CG$495:$CH$505</definedName>
    <definedName function="false" hidden="false" name="Rango2" vbProcedure="false">'[1]Matriz de Peligros'!$CJ$495:$CL$5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12"/>
            <color rgb="FF000000"/>
            <rFont val="Century Gothic"/>
            <family val="2"/>
          </rPr>
          <t xml:space="preserve">Nivel de deficiencia ND
Muy alto (MA): 10
</t>
        </r>
        <r>
          <rPr>
            <sz val="12"/>
            <color rgb="FF000000"/>
            <rFont val="Century Gothic"/>
            <family val="2"/>
          </rPr>
          <t xml:space="preserve">Se ha(n) detectado peligro(s) que determina(n) como posible la generación de incidentes o consecuencias muy significativas, o la eficacia del conjunto de medidas preventivas existentes respecto al riesgo es nula o no existe, o ambos.
</t>
        </r>
        <r>
          <rPr>
            <b val="true"/>
            <sz val="12"/>
            <color rgb="FF000000"/>
            <rFont val="Century Gothic"/>
            <family val="2"/>
          </rPr>
          <t xml:space="preserve">Alto (A): 6
</t>
        </r>
        <r>
          <rPr>
            <sz val="12"/>
            <color rgb="FF000000"/>
            <rFont val="Century Gothic"/>
            <family val="2"/>
          </rPr>
          <t xml:space="preserve">Se ha(n) detectado algún(os) peligro(s) que pueden dar lugar a consecuencias significativa(s), o la eficacia del conjunto de medidas preventivas existentes es baja, o ambos.
</t>
        </r>
        <r>
          <rPr>
            <b val="true"/>
            <sz val="12"/>
            <color rgb="FF000000"/>
            <rFont val="Century Gothic"/>
            <family val="2"/>
          </rPr>
          <t xml:space="preserve">Medio (M): 2
</t>
        </r>
        <r>
          <rPr>
            <sz val="12"/>
            <color rgb="FF000000"/>
            <rFont val="Century Gothic"/>
            <family val="2"/>
          </rPr>
          <t xml:space="preserve">Se han detectado peligros que pueden dar lugar a consecuencias poco significativas o de menor importancia, o la eficacia del conjunto de medidas preventivas existentes es moderada, o ambos.
</t>
        </r>
        <r>
          <rPr>
            <b val="true"/>
            <sz val="12"/>
            <color rgb="FF000000"/>
            <rFont val="Century Gothic"/>
            <family val="2"/>
          </rPr>
          <t xml:space="preserve">Bajo (B): No se asigna valor
</t>
        </r>
        <r>
          <rPr>
            <sz val="12"/>
            <color rgb="FF000000"/>
            <rFont val="Century Gothic"/>
            <family val="2"/>
          </rPr>
          <t xml:space="preserve">No se ha detectado consecuencia alguna, o la eficacia del conjunto de medidas preventivas existentes es alta, o ambos. El riesgo está controlado.
Estos peligros se clasifican directamente en el nivel de riesgo y de intervención cuatro I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</xdr:row>
                <xdr:rowOff>0</xdr:rowOff>
              </xdr:from>
              <xdr:to>
                <xdr:col>10</xdr:col>
                <xdr:colOff>-20</xdr:colOff>
                <xdr:row>3</xdr:row>
                <xdr:rowOff>6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Century Gothic"/>
            <family val="2"/>
          </rPr>
          <t xml:space="preserve">Nivel de exposición NE
Continua (EC): 4
</t>
        </r>
        <r>
          <rPr>
            <sz val="12"/>
            <color rgb="FF000000"/>
            <rFont val="Century Gothic"/>
            <family val="2"/>
          </rPr>
          <t xml:space="preserve">La situación de exposición se presenta sin interrupción o varias veces con tiempo prolongado durante la jornada laboral.
</t>
        </r>
        <r>
          <rPr>
            <b val="true"/>
            <sz val="12"/>
            <color rgb="FF000000"/>
            <rFont val="Century Gothic"/>
            <family val="2"/>
          </rPr>
          <t xml:space="preserve">Frecuente (EF): 3
</t>
        </r>
        <r>
          <rPr>
            <sz val="12"/>
            <color rgb="FF000000"/>
            <rFont val="Century Gothic"/>
            <family val="2"/>
          </rPr>
          <t xml:space="preserve">La situación de exposición se presenta varias veces durante la jornada laboral por tiempos cortos.
</t>
        </r>
        <r>
          <rPr>
            <b val="true"/>
            <sz val="12"/>
            <color rgb="FF000000"/>
            <rFont val="Century Gothic"/>
            <family val="2"/>
          </rPr>
          <t xml:space="preserve">Ocasional (EO): 2
</t>
        </r>
        <r>
          <rPr>
            <sz val="12"/>
            <color rgb="FF000000"/>
            <rFont val="Century Gothic"/>
            <family val="2"/>
          </rPr>
          <t xml:space="preserve">La situación de exposición se presenta alguna vez durante la jornada laboral y por un periodo de tiempo corto.
</t>
        </r>
        <r>
          <rPr>
            <b val="true"/>
            <sz val="12"/>
            <color rgb="FF000000"/>
            <rFont val="Century Gothic"/>
            <family val="2"/>
          </rPr>
          <t xml:space="preserve">Esporádica (EE): 1
</t>
        </r>
        <r>
          <rPr>
            <sz val="12"/>
            <color rgb="FF000000"/>
            <rFont val="Century Gothic"/>
            <family val="2"/>
          </rPr>
          <t xml:space="preserve">La situación de exposición se presenta de manera event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</xdr:row>
                <xdr:rowOff>0</xdr:rowOff>
              </xdr:from>
              <xdr:to>
                <xdr:col>11</xdr:col>
                <xdr:colOff>-123</xdr:colOff>
                <xdr:row>3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2"/>
            <color rgb="FF000000"/>
            <rFont val="Century Gothic"/>
            <family val="2"/>
          </rPr>
          <t xml:space="preserve">Nivel de probabilidad NP
Muy Alto (MA): Entre 40 y 24
</t>
        </r>
        <r>
          <rPr>
            <sz val="12"/>
            <color rgb="FF000000"/>
            <rFont val="Century Gothic"/>
            <family val="2"/>
          </rPr>
          <t xml:space="preserve">Situación deficiente con exposición continua, o muy deficiente con exposición frecuente. Normalmente la materialización del riesgo ocurre con frecuencia.
</t>
        </r>
        <r>
          <rPr>
            <b val="true"/>
            <sz val="12"/>
            <color rgb="FF000000"/>
            <rFont val="Century Gothic"/>
            <family val="2"/>
          </rPr>
          <t xml:space="preserve">Alto (A): Entre 20 y 10
</t>
        </r>
        <r>
          <rPr>
            <sz val="12"/>
            <color rgb="FF000000"/>
            <rFont val="Century Gothic"/>
            <family val="2"/>
          </rPr>
          <t xml:space="preserve">Situación deficiente con exposición frecuente u ocasional, o bien situación muy deficiente con exposición ocasional o esporádica. 
La materialización del riesgo es posible que suceda varias veces en la vida laboral.
</t>
        </r>
        <r>
          <rPr>
            <b val="true"/>
            <sz val="12"/>
            <color rgb="FF000000"/>
            <rFont val="Century Gothic"/>
            <family val="2"/>
          </rPr>
          <t xml:space="preserve">Medio (M): Entre 8 y 6
</t>
        </r>
        <r>
          <rPr>
            <sz val="12"/>
            <color rgb="FF000000"/>
            <rFont val="Century Gothic"/>
            <family val="2"/>
          </rPr>
          <t xml:space="preserve">Situación deficiente con exposición esporádica, o bien situación mejorable con exposición continuada o frecuente. 
Es posible que suceda el daño alguna vez.
</t>
        </r>
        <r>
          <rPr>
            <b val="true"/>
            <sz val="12"/>
            <color rgb="FF000000"/>
            <rFont val="Century Gothic"/>
            <family val="2"/>
          </rPr>
          <t xml:space="preserve">Bajo (B): Entre 4 y 2
</t>
        </r>
        <r>
          <rPr>
            <sz val="12"/>
            <color rgb="FF000000"/>
            <rFont val="Century Gothic"/>
            <family val="2"/>
          </rPr>
          <t xml:space="preserve">Situación mejorable con exposición ocasional o esporádica, o situación sin anomalía destacable con cualquier nivel de exposición.
No es esperable que se materialice el riesgo, aunque puede ser concebi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</xdr:row>
                <xdr:rowOff>0</xdr:rowOff>
              </xdr:from>
              <xdr:to>
                <xdr:col>16</xdr:col>
                <xdr:colOff>45</xdr:colOff>
                <xdr:row>3</xdr:row>
                <xdr:rowOff>6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2"/>
            <color rgb="FF000000"/>
            <rFont val="Century Gothic"/>
            <family val="2"/>
          </rPr>
          <t xml:space="preserve">Nivel de consecuencia NC
Mortal o catastrófico (M): 100
</t>
        </r>
        <r>
          <rPr>
            <sz val="12"/>
            <color rgb="FF000000"/>
            <rFont val="Century Gothic"/>
            <family val="2"/>
          </rPr>
          <t xml:space="preserve">Muerte(s).
</t>
        </r>
        <r>
          <rPr>
            <b val="true"/>
            <sz val="12"/>
            <color rgb="FF000000"/>
            <rFont val="Century Gothic"/>
            <family val="2"/>
          </rPr>
          <t xml:space="preserve">Muy grave (MG): 60
</t>
        </r>
        <r>
          <rPr>
            <sz val="12"/>
            <color rgb="FF000000"/>
            <rFont val="Century Gothic"/>
            <family val="2"/>
          </rPr>
          <t xml:space="preserve">Lesiones o enfermedades graves irreparables (Incapacidad permanente parcial o invalidez).
</t>
        </r>
        <r>
          <rPr>
            <b val="true"/>
            <sz val="12"/>
            <color rgb="FF000000"/>
            <rFont val="Century Gothic"/>
            <family val="2"/>
          </rPr>
          <t xml:space="preserve">Grave (G): 25
</t>
        </r>
        <r>
          <rPr>
            <sz val="12"/>
            <color rgb="FF000000"/>
            <rFont val="Century Gothic"/>
            <family val="2"/>
          </rPr>
          <t xml:space="preserve">Lesiones o enfermedades con incapacidad laboral temporal (ILT).
</t>
        </r>
        <r>
          <rPr>
            <b val="true"/>
            <sz val="12"/>
            <color rgb="FF000000"/>
            <rFont val="Century Gothic"/>
            <family val="2"/>
          </rPr>
          <t xml:space="preserve">Leve (L): 10
</t>
        </r>
        <r>
          <rPr>
            <sz val="12"/>
            <color rgb="FF000000"/>
            <rFont val="Century Gothic"/>
            <family val="2"/>
          </rPr>
          <t xml:space="preserve">Lesiones o enfermedades que no requieren incapa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1</xdr:row>
                <xdr:rowOff>0</xdr:rowOff>
              </xdr:from>
              <xdr:to>
                <xdr:col>13</xdr:col>
                <xdr:colOff>8</xdr:colOff>
                <xdr:row>3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2"/>
            <color rgb="FF000000"/>
            <rFont val="Century Gothic"/>
            <family val="2"/>
          </rPr>
          <t xml:space="preserve">Nivel del riesgo 
Nivel del riesgo I: 4000-600
</t>
        </r>
        <r>
          <rPr>
            <sz val="12"/>
            <color rgb="FF000000"/>
            <rFont val="Century Gothic"/>
            <family val="2"/>
          </rPr>
          <t xml:space="preserve">Situación crítica. Suspender actividades hasta que el riesgo esté bajo control. Intervención urgente.
</t>
        </r>
        <r>
          <rPr>
            <b val="true"/>
            <sz val="12"/>
            <color rgb="FF000000"/>
            <rFont val="Century Gothic"/>
            <family val="2"/>
          </rPr>
          <t xml:space="preserve">Nivel del riesgo II: 500-150
</t>
        </r>
        <r>
          <rPr>
            <sz val="12"/>
            <color rgb="FF000000"/>
            <rFont val="Century Gothic"/>
            <family val="2"/>
          </rPr>
          <t xml:space="preserve">Corregir y adoptar medidas de control de inmediato. Sin embargo, suspenda actividades si el nivel de riesgo está por encima o igual de 360.
</t>
        </r>
        <r>
          <rPr>
            <b val="true"/>
            <sz val="12"/>
            <color rgb="FF000000"/>
            <rFont val="Century Gothic"/>
            <family val="2"/>
          </rPr>
          <t xml:space="preserve">Nivel de riesgo III: 120-40
</t>
        </r>
        <r>
          <rPr>
            <sz val="12"/>
            <color rgb="FF000000"/>
            <rFont val="Century Gothic"/>
            <family val="2"/>
          </rPr>
          <t xml:space="preserve">Mejorar si es posible. Sería conveniente justificar la intervención y su rentabilidad.
</t>
        </r>
        <r>
          <rPr>
            <b val="true"/>
            <sz val="12"/>
            <color rgb="FF000000"/>
            <rFont val="Century Gothic"/>
            <family val="2"/>
          </rPr>
          <t xml:space="preserve">Nivel de riesgo IV: 20
</t>
        </r>
        <r>
          <rPr>
            <sz val="12"/>
            <color rgb="FF000000"/>
            <rFont val="Century Gothic"/>
            <family val="2"/>
          </rPr>
          <t xml:space="preserve">Mantener las medidas de control existentes, pero se deberían considerar soluciones o mejoras y se deben hacer comprobaciones periódicas para asegurar que el riesgo aún es acep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</xdr:row>
                <xdr:rowOff>0</xdr:rowOff>
              </xdr:from>
              <xdr:to>
                <xdr:col>17</xdr:col>
                <xdr:colOff>41</xdr:colOff>
                <xdr:row>3</xdr:row>
                <xdr:rowOff>6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2"/>
            <color rgb="FF000000"/>
            <rFont val="Century Gothic"/>
            <family val="2"/>
          </rPr>
          <t xml:space="preserve">Nivel de riesgo I: </t>
        </r>
        <r>
          <rPr>
            <sz val="12"/>
            <color rgb="FF000000"/>
            <rFont val="Century Gothic"/>
            <family val="2"/>
          </rPr>
          <t xml:space="preserve">No aceptable
</t>
        </r>
        <r>
          <rPr>
            <b val="true"/>
            <sz val="12"/>
            <color rgb="FF000000"/>
            <rFont val="Century Gothic"/>
            <family val="2"/>
          </rPr>
          <t xml:space="preserve">Nivel de riesgo II:</t>
        </r>
        <r>
          <rPr>
            <sz val="12"/>
            <color rgb="FF000000"/>
            <rFont val="Century Gothic"/>
            <family val="2"/>
          </rPr>
          <t xml:space="preserve"> No aceptable o Aceptable con control específico
</t>
        </r>
        <r>
          <rPr>
            <b val="true"/>
            <sz val="12"/>
            <color rgb="FF000000"/>
            <rFont val="Century Gothic"/>
            <family val="2"/>
          </rPr>
          <t xml:space="preserve">Nivel de riesgo III:</t>
        </r>
        <r>
          <rPr>
            <sz val="12"/>
            <color rgb="FF000000"/>
            <rFont val="Century Gothic"/>
            <family val="2"/>
          </rPr>
          <t xml:space="preserve"> Aceptable
</t>
        </r>
        <r>
          <rPr>
            <b val="true"/>
            <sz val="12"/>
            <color rgb="FF000000"/>
            <rFont val="Century Gothic"/>
            <family val="2"/>
          </rPr>
          <t xml:space="preserve">Nivel de riesgo IV:</t>
        </r>
        <r>
          <rPr>
            <sz val="12"/>
            <color rgb="FF000000"/>
            <rFont val="Century Gothic"/>
            <family val="2"/>
          </rPr>
          <t xml:space="preserve"> Acep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</xdr:row>
                <xdr:rowOff>0</xdr:rowOff>
              </xdr:from>
              <xdr:to>
                <xdr:col>19</xdr:col>
                <xdr:colOff>55</xdr:colOff>
                <xdr:row>2</xdr:row>
                <xdr:rowOff>-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6" uniqueCount="490">
  <si>
    <t xml:space="preserve">INTRODUCCIÓN</t>
  </si>
  <si>
    <t xml:space="preserve">La identificación de los peligros, evaluación y valoración de riesgos, permite conocer y entender los peligros del personal  , brindar orientación en la definición de los objetivos de control y acciones propias para su gestión; en esto radica su importancia, porque sobre la coherencia y validez de los resultados obtenidos se debe construir el Sistema de Gestión de la Seguridad y Salud en el Trabajo (SG-SST), que garantice un acertado tratamiento de los riesgos y la mejora continua de la organización.</t>
  </si>
  <si>
    <t xml:space="preserve">OBJETIVO</t>
  </si>
  <si>
    <t xml:space="preserve">Realizar levantamiento de la matriz de Identificación de peligros evaluación y valoración del riesgo.</t>
  </si>
  <si>
    <t xml:space="preserve">GENERALIDADES DE LA EMPRESA
</t>
  </si>
  <si>
    <t xml:space="preserve">Razón social: Empresa Departamental De Acueducto Alcantarillado Y Aseo Del Tolima Edat S A E S O Oficial.
Centro de trabajo:  
Ubicación:  
Áreas de trabajo: Asesoría y Asistencia Técnica
</t>
  </si>
  <si>
    <t xml:space="preserve">PROCESO</t>
  </si>
  <si>
    <t xml:space="preserve">ZONA / LUGAR</t>
  </si>
  <si>
    <t xml:space="preserve">CARGOS </t>
  </si>
  <si>
    <t xml:space="preserve">ACTIVIDADES</t>
  </si>
  <si>
    <t xml:space="preserve">TAREAS</t>
  </si>
  <si>
    <t xml:space="preserve">RUTINARIO (Si o No)</t>
  </si>
  <si>
    <t xml:space="preserve">PELIGRO</t>
  </si>
  <si>
    <t xml:space="preserve">POSIBLES EFECTOS A LA SALUD</t>
  </si>
  <si>
    <t xml:space="preserve">MÉTODOS DE CONTROL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SEGUIMIENTO AL PLAN DE ACCIÓN</t>
  </si>
  <si>
    <t xml:space="preserve">Clasificación</t>
  </si>
  <si>
    <t xml:space="preserve">Descripción</t>
  </si>
  <si>
    <t xml:space="preserve">Fuente</t>
  </si>
  <si>
    <t xml:space="preserve">Medio</t>
  </si>
  <si>
    <t xml:space="preserve">Individuo</t>
  </si>
  <si>
    <t xml:space="preserve">Nivel de deficiencia 
ND</t>
  </si>
  <si>
    <t xml:space="preserve">Nivel de exposición 
NE</t>
  </si>
  <si>
    <t xml:space="preserve">Nivel de Probabilidad 
NP = (ND * NE)</t>
  </si>
  <si>
    <t xml:space="preserve">Interpretación del Nivel de Probabilidad</t>
  </si>
  <si>
    <t xml:space="preserve">Nivel de consecuencia NC</t>
  </si>
  <si>
    <t xml:space="preserve">Nivel del Riesgo 
NR = NP * NC</t>
  </si>
  <si>
    <t xml:space="preserve">Interpretación del NR</t>
  </si>
  <si>
    <t xml:space="preserve">Aceptabilidad del riesgo</t>
  </si>
  <si>
    <t xml:space="preserve">Número de expuestos</t>
  </si>
  <si>
    <t xml:space="preserve">Horas de Exposición</t>
  </si>
  <si>
    <t xml:space="preserve">Peor consecuencia </t>
  </si>
  <si>
    <t xml:space="preserve">Existencia requisito legal específico asociado (Si o No)</t>
  </si>
  <si>
    <t xml:space="preserve">Eliminación</t>
  </si>
  <si>
    <t xml:space="preserve">Sustitución</t>
  </si>
  <si>
    <t xml:space="preserve">Controles de ingeniería</t>
  </si>
  <si>
    <t xml:space="preserve">Controles Administrativos, Señalización, Advertencia</t>
  </si>
  <si>
    <t xml:space="preserve">Elementos de Protección Personal</t>
  </si>
  <si>
    <t xml:space="preserve">ACCIÓN REQUERIDA</t>
  </si>
  <si>
    <t xml:space="preserve">RESPONSABLE</t>
  </si>
  <si>
    <t xml:space="preserve">FECHA DE FINALIZACIÓN</t>
  </si>
  <si>
    <t xml:space="preserve">OBSERVACIONES</t>
  </si>
  <si>
    <t xml:space="preserve">Asesoría y asistencia técnica.</t>
  </si>
  <si>
    <t xml:space="preserve">Oficinas</t>
  </si>
  <si>
    <t xml:space="preserve">Ingeniero Civil - Arquitecto</t>
  </si>
  <si>
    <t xml:space="preserve">Planeación de las actividades del proceso</t>
  </si>
  <si>
    <t xml:space="preserve">Apoyar los comités técnicos de la Dirección Técnica de la Empresa, preparar y presentar los informes y actas que de estos se generen, con el propósito de tener el archivo de estos y en el caso de información relevante comunicarla a la Dirección Técnica de la Empresa Departamental de Acueducto y Alcantarillado y Aseo del Tolima EDAT S.A. E.S.P Oficial, para su adopción y cumplimiento: Ejecutar las funciones y responsabilidades designadas mediante acto administrativo para ejercer actividades de apoyo a la supervisión asignación, de acuerdo con las directrices impartidas por la Gerencia y/o Dirección Técnica de la Empresa Departamental de Acueducto, Alcantarillado y Aseo del Tolima EDAT S.A. E.S.P. Oficial: Realizar la actualización semana a semana de la plataforma Sistema de Gestión de Información del Viceministerio de Agua y Saneamiento Básico (SIGEVAS) o la que haga sus veces, en cada uno de los proyectos que realice apoyo a la supervisión; Preparar la información requerida por el Gestor para presentar a los comités directivos u otras reuniones en las que se le designe tal actividad, así como la estructuración de documentos físicos y digitales requeridos para tal fin; Remitir al archivo de la Secretaria General y Jurídica de la Empresa Departamental de Acueducto, Alcantarillado y Aseo del Tolima EDAT S.A. E.S.P. Oficial, en un término no mayor a treinta (30) días calendario de organizada o recibida o generada la documentación de la documentación de las obligaciones. </t>
  </si>
  <si>
    <t xml:space="preserve">si</t>
  </si>
  <si>
    <t xml:space="preserve">BIOLOGICO</t>
  </si>
  <si>
    <t xml:space="preserve">Microrganismos tipo Virus, hongos y/o bacterias.</t>
  </si>
  <si>
    <t xml:space="preserve">Enfermedades respiratoias Severeas por Covid-19 como  Infección Respiratoria Aguda, enfermedad pulmonar crónica, neumonía o muerte</t>
  </si>
  <si>
    <t xml:space="preserve">N/A</t>
  </si>
  <si>
    <t xml:space="preserve">Dispensadores de gel antibacterias, limpieza y desinfeccion de áreas, equipos maquinas y herramientas, </t>
  </si>
  <si>
    <t xml:space="preserve">EPP como tapabocas y  lavados de manos, implementar protocolo de Bioseuridad establecido.</t>
  </si>
  <si>
    <t xml:space="preserve">Situación deficiente con exposición esporádica, o bien situación mejorable
con exposición continuada o frecuente.
Es posible que suceda el daño alguna vez.</t>
  </si>
  <si>
    <t xml:space="preserve">Aceptable con control especifico </t>
  </si>
  <si>
    <t xml:space="preserve">muerte</t>
  </si>
  <si>
    <t xml:space="preserve">Vacunación </t>
  </si>
  <si>
    <t xml:space="preserve">*Vacunanción *lavado de manos frecuentes *protocolo de bioseduridad</t>
  </si>
  <si>
    <t xml:space="preserve">tapabocas</t>
  </si>
  <si>
    <t xml:space="preserve">FISICO</t>
  </si>
  <si>
    <t xml:space="preserve">Ruido </t>
  </si>
  <si>
    <t xml:space="preserve">Perdida de la capacidad auditiva.</t>
  </si>
  <si>
    <t xml:space="preserve">Mantener las medidas de control existentes, pero se deberían considerar
soluciones o mejoras y se deben hacer comprobaciones periódicas para
asegurar que el riesgo aún es aceptable.</t>
  </si>
  <si>
    <t xml:space="preserve">Aceptable</t>
  </si>
  <si>
    <t xml:space="preserve">Dolor de oidos</t>
  </si>
  <si>
    <r>
      <rPr>
        <sz val="14"/>
        <color rgb="FF000000"/>
        <rFont val="Century Gothic"/>
        <family val="2"/>
      </rPr>
      <t xml:space="preserve"> 
Realizar exámenes médicos ocupacionales de ingreso y periódicos con el fin de controlar los efectos a la salud por la exposición al riesgo.
Capacitar al trabajador en el riesgo.</t>
    </r>
    <r>
      <rPr>
        <sz val="14"/>
        <color rgb="FFFF0000"/>
        <rFont val="Century Gothic"/>
        <family val="2"/>
      </rPr>
      <t xml:space="preserve"> </t>
    </r>
  </si>
  <si>
    <t xml:space="preserve">Deficiencia de iluminación</t>
  </si>
  <si>
    <t xml:space="preserve">Cansancio visual, estrés, cefaleas, bajo rendimiento, pérdida de la visión.</t>
  </si>
  <si>
    <t xml:space="preserve">autocuidado, descansos periódicos</t>
  </si>
  <si>
    <t xml:space="preserve"> Cambio de iluminarias.</t>
  </si>
  <si>
    <t xml:space="preserve">Disconfort Termico </t>
  </si>
  <si>
    <t xml:space="preserve">Hace mucho frio o calor en el área de trabajo </t>
  </si>
  <si>
    <t xml:space="preserve">Clima </t>
  </si>
  <si>
    <t xml:space="preserve">no </t>
  </si>
  <si>
    <t xml:space="preserve">Capacitar al personal en el riesgo.</t>
  </si>
  <si>
    <t xml:space="preserve">BIOMECANICO</t>
  </si>
  <si>
    <t xml:space="preserve">Posturas prolongadas (bipeda o sedente)</t>
  </si>
  <si>
    <t xml:space="preserve">Dolores osteomusculares, hernia discal, escoliosis, desviaciones lumbares, lumbalgo, dorsalgia.</t>
  </si>
  <si>
    <t xml:space="preserve">Pausas activas</t>
  </si>
  <si>
    <t xml:space="preserve">Enfermedades laborales</t>
  </si>
  <si>
    <t xml:space="preserve">Formaciones de riesgo biomecánico, ejecutar programa  SVE Osteomuscular, realizar Pausas activas.  Implementar campañas de autocuidado en pro de prevenir patologias osteomusculares. Distribuir los recursos  requeridos como materias primas , utensilios , herramientas para la ejecución de labores en el puesto de trabajo y una  inspección de la misma.
</t>
  </si>
  <si>
    <t xml:space="preserve">Movimientos repetitivos de miembros superiores y/o inferiores </t>
  </si>
  <si>
    <t xml:space="preserve">Dolores osteomusculares, hernia discal, esocliosis, desviaciones lumbares, lumbalgo, dorsalgia. Tuner carpiano, manguito rotador, simdrome de quervain, tindinitis.</t>
  </si>
  <si>
    <t xml:space="preserve">CONDICIONES DE SEGURIDAD </t>
  </si>
  <si>
    <t xml:space="preserve">Locativo ( sistemas y medio de almacenamiento, superficies irregulares, deslizantes, con diferencia de nivel, golpeado por o contra objetos)</t>
  </si>
  <si>
    <t xml:space="preserve">Golpes, esquinces, fracturas</t>
  </si>
  <si>
    <t xml:space="preserve">Correcta manipulación de la mercancía</t>
  </si>
  <si>
    <t xml:space="preserve">Señalizacion y demarcación</t>
  </si>
  <si>
    <t xml:space="preserve">Formaciones actos y condiciones inseguras, uso de EPP (botas puntera)</t>
  </si>
  <si>
    <t xml:space="preserve">Mejorar si es posible
</t>
  </si>
  <si>
    <t xml:space="preserve">Fracturas</t>
  </si>
  <si>
    <r>
      <rPr>
        <sz val="14"/>
        <rFont val="Century Gothic"/>
        <family val="2"/>
      </rPr>
      <t xml:space="preserve">Inspecciones locativas, formaciones de reporte de condiciones de seguridad,  estandarizar puestos de trabajo con 5 s
</t>
    </r>
    <r>
      <rPr>
        <sz val="14"/>
        <color rgb="FF000000"/>
        <rFont val="Century Gothic"/>
        <family val="2"/>
      </rPr>
      <t xml:space="preserve">Señalizar y demarcar áreas de circulación y almacenamiento, realizar inspecciones periodicas generales y especificas y seguimiento a implementación de  acciones de mejora.
implementar MetodologÍa de orden y aseo 5 S.
</t>
    </r>
  </si>
  <si>
    <t xml:space="preserve">PSICOSOCIAL </t>
  </si>
  <si>
    <t xml:space="preserve">Gestión organizacional ( Estilo de mando, participación, bienestar social , evaluación de desempeño )</t>
  </si>
  <si>
    <t xml:space="preserve">Desmotivación, falta de productividad, depresión, problemas de ansiedad </t>
  </si>
  <si>
    <t xml:space="preserve">Formaciones a cargo de la psicologa de la empresa, campañas y actividades motivacionales, inteligencia emocional, liderazgo, y habilidades blandas</t>
  </si>
  <si>
    <t xml:space="preserve">Depresión </t>
  </si>
  <si>
    <t xml:space="preserve">Continuar con las actividades motivacionales, campañas de liderazgo e inteligencia emocional</t>
  </si>
  <si>
    <t xml:space="preserve">Oficinas </t>
  </si>
  <si>
    <t xml:space="preserve">Evaluar la satisfacción de la asesoría y asistencia técnica</t>
  </si>
  <si>
    <t xml:space="preserve">Apoyar la contestación de oficios, derechos de petición, solicitudes, entre otros asuntos que se radiquen en la Empresa Departamental de Acueducto, Alcantarillado y Aseo del Tolima EDAT S.A E.S.P. Oficial y estén relacionados con las actividades del contrato: Conceptuar y dar apoyo en la solución de aquellos contratos y/o convenios que presentan dificultades en su ejecución y requieren ser terminados y liquidados: Reportar la ejecución de las actividades y avances efectuados en el desarrollo de la actividad de apoyo a la supervisión de los contratos y/o convenios que le sean asignados por la Gerencia y/o Dirección Técnica en el tiempo que sean solicitados.</t>
  </si>
  <si>
    <t xml:space="preserve">Microrganismos tipo Virus, hongos y/o bacterias </t>
  </si>
  <si>
    <t xml:space="preserve">Dispensadores de gel antibacterias, limpieza y desinfeccion de areas, equipos maquinas y herramientas, </t>
  </si>
  <si>
    <t xml:space="preserve">EPP como tapabocas y  lavados de manos, implementar protocolo de Bioseuridad establecido por el cliente.</t>
  </si>
  <si>
    <t xml:space="preserve">Situación crítica. Suspender actividades hasta que el riesgo esté bajo
control. Intervención urgente.</t>
  </si>
  <si>
    <t xml:space="preserve">Formaciones de prevención protocolo de bioseguridad, Señalización de lavado de manos,
- Jornadas flexibles (horarios distintos, turnos adicionales, para reducir el número total de trabajadores en la instalación simultaneamente).
- Estándar de cantidad de personas permitida en áreas comunes, capacitaciones y reuniones para mantener una distancia de 2 metros entre personas.
- Plan de comunicación de emergencia / protocolo de notificación.
- Seguimiento de casos sospechosos y confirmados
- Capacitación sobre prevención y factores de riesgo de COVID-19 (incluye lavado de manos).
- Capacitación EPP (uso adecuado incluye colocación y remoción, disposición o desinfección apropiada, inspección para detectar daños, mantenimiento y limitaciones del equipo)
- Procedimiento de limpieza y desinfección de las instalaciones  (jornada de limpieza).
- Garantizar la disponibilidad de recursos para realizar limpieza y desinfección de instalaciones y equipos y herramientas.
- Garantizar la disponibilidad de recursos para lavado de manos y desinfección.
Señalización de prevención de COVID-19.
</t>
  </si>
  <si>
    <t xml:space="preserve">Perdida de la capacidad auditiva</t>
  </si>
  <si>
    <t xml:space="preserve">Hace mucho frio o calor en el area de trabajo </t>
  </si>
  <si>
    <t xml:space="preserve">Diconfor termico </t>
  </si>
  <si>
    <t xml:space="preserve">Dolores osteomusculares, hernia discal, esocliosis, desviaciones lumbares, lumbalgo, dorsalgia.</t>
  </si>
  <si>
    <t xml:space="preserve">Seguimiento y evaluación del proceso</t>
  </si>
  <si>
    <t xml:space="preserve">Realizar el cargue de la información de los actos contractuales en los que ejerce actividades de apoyo a la supervisión a las diferentes plataformas que establecen los diferentes entes Departamentales, Nacionales y de Control: . Mantener informado a la Gerencia y a la Supervisión del Contrato de los incumplimientos, debilidades y fallas que se presenten en la ejecución de los convenios y/o contratos en los cuales se realiza el apoyo a la supervisión: Velar por el cumplimiento del Manual de interventoría y supervisión de la Empresa y la Guía de Colombia Compra Eficiente sobre los respectivos, en aquellos contratos y/o convenios en los que efectúa actividades de apoyo a la supervisión: Rendir oportunamente los informes mensuales que sobre la ejecución de sus obligaciones sean solicitados por la Supervisión del Contrato: Las demás que sean asignadas por la Gerencia y/o Dirección Técnica y/o el Supervisor del contrato.  </t>
  </si>
  <si>
    <t xml:space="preserve">Levantamiento - manipulación de cargas </t>
  </si>
  <si>
    <t xml:space="preserve">Fatiga fisica, lesiones osteomusculares por sobreesfuerzo. Alteraciones y lesiones músculo esqueleticos ( tendinitis , desgarros , distensiones).</t>
  </si>
  <si>
    <t xml:space="preserve">Pausas activas - Capacitación manejo de cargas.</t>
  </si>
  <si>
    <t xml:space="preserve">Pausas activas - Capacitación en manejo de cargas</t>
  </si>
  <si>
    <t xml:space="preserve">Campo- Instalaciones cliente.</t>
  </si>
  <si>
    <t xml:space="preserve">Realizar actividades de asesoría y asistencia técnica</t>
  </si>
  <si>
    <t xml:space="preserve">Brindar asistencia técnica a los municipios vinculados al Plan Departamental de Agua del Tolima, que así lo requieran en el área de agua potable y saneamiento básico: Realizar las visitas técnicas de campo que le sean asignadas a los municipios vinculados al Plan Departamental de Agua del Tolima y en aquellos en los que se ejecuten o estén por ejecutarse proyectos del sector y a cargo de la Empresa Departamental de Acueducto y Alcantarillado y Aseo del Tolima EDAT S.A. E.S.P. Oficial. De cada visita, deberá dejar un informe o acta con registro de asistencia y fotográfico: Elaborar conceptos sobre el estado de cada uno de los proyectos objeto de análisis y revisión, realizando las respectivas observaciones a los municipios o entidades competentes y el seguimiento permanente hasta su optimización y posterior viabilización ante el Ministerio de Vivienda, Ciudad y Territorio o cualquier otro ente generador de recursos: Realizar las actividades de apoyo designadas por la Gerencia o la Supervisión para el desarrollo de los convenios y/o contratos celebrados por la Empresa Departamental de Acueducto y Alcantarillado y Aseo del Tolima EDAT S.A E.S.P: Apoyar la elaboración de las liquidaciones de convenios y/o contratos que le sean designados por la Supervisión del contrato y/o la Gerencia: </t>
  </si>
  <si>
    <t xml:space="preserve">Presencia de
animales (serpientes,
avispas, abejas, entre otros)</t>
  </si>
  <si>
    <t xml:space="preserve">Picaduras, alergias, mordeduras, envenenamiento, fatalidad.</t>
  </si>
  <si>
    <t xml:space="preserve">Inspección previa del área a ser intervenida. </t>
  </si>
  <si>
    <t xml:space="preserve">Uso adecuado y permanente de los EPP, autocuidado, concentración, no introducir las manos en huecos, cuevas y sitios que no permitan inspección visual. Personal capacitado en primeros auxilios.</t>
  </si>
  <si>
    <t xml:space="preserve">1. Capacitación sobre accidente ofídico. 
2. Charlas preventivas.</t>
  </si>
  <si>
    <t xml:space="preserve">Exposición al ruido durante
las visitas a campo </t>
  </si>
  <si>
    <t xml:space="preserve">Cefaleas, estrés,
disminución en el
rendimiento, dificultad para la concentración.</t>
  </si>
  <si>
    <t xml:space="preserve">Estudio del ruido</t>
  </si>
  <si>
    <t xml:space="preserve">Uso de protección auditiva. Personal capacitado en el uso y mantenimiento de los EPP.</t>
  </si>
  <si>
    <t xml:space="preserve"> 1. Capacitación sobre Salud Auditiva.
</t>
  </si>
  <si>
    <t xml:space="preserve">Exposición al calor
generado por el
medio ambiente</t>
  </si>
  <si>
    <t xml:space="preserve">Deshidratación,
fatiga,
incomodidad,
disminución de la
atención, cefalea.</t>
  </si>
  <si>
    <t xml:space="preserve">Hidratación , autocuidado, descansos periódicos.</t>
  </si>
  <si>
    <t xml:space="preserve">1. Realizar pausas activas y/o ejercicios de estiramiento mínimo una vez al día.
2. Uso de bloqueador solar (visitas a campo)</t>
  </si>
  <si>
    <t xml:space="preserve">Radiación UV generada por la
exposición a la
radiación solar en
actividades de
supervisión en campo.</t>
  </si>
  <si>
    <t xml:space="preserve">Alteraciones
visuales y cutáneas, Cáncer en piel, ensoladas.</t>
  </si>
  <si>
    <t xml:space="preserve">Uso de EPP (casco, gafas, camisa manga larga y otros), autocuidado, hidratación continua, descansos periódicos</t>
  </si>
  <si>
    <t xml:space="preserve">1. Uso permanente de bloqueador solar.</t>
  </si>
  <si>
    <t xml:space="preserve">Desniveles, superficies lisas, pisos húmedos, obstáculos en el terreno</t>
  </si>
  <si>
    <t xml:space="preserve">Caídas de nivel, lesiones, esguinses, fracturas.</t>
  </si>
  <si>
    <t xml:space="preserve">Limpieza permanente, secado de pisos</t>
  </si>
  <si>
    <t xml:space="preserve">Uso permanente de los EPP (botas antidelizantes) en campo, en oficina uso de zapatos con suela anideslizante , concentración, autocuidado</t>
  </si>
  <si>
    <t xml:space="preserve">1. Revisión previa del sitio antes de inicio de la jornada laboral.</t>
  </si>
  <si>
    <t xml:space="preserve">Derrumbes, deslizamientos, cierres de vía, fuertes lluvias</t>
  </si>
  <si>
    <t xml:space="preserve">Estrés, ansiedad, alteración sistema nervioso, golpes, fracturas.</t>
  </si>
  <si>
    <t xml:space="preserve">Kit de primeros auxilios, extintor, kit de carretera, preoperacional, mantenimientos preventivos</t>
  </si>
  <si>
    <t xml:space="preserve">Curso manejo defensivo, licencia de conducción, personal Capacitado en primeros auxilios y seguridad vial. Divulgación del Plan de Atención de Emergencias</t>
  </si>
  <si>
    <t xml:space="preserve">Golpes</t>
  </si>
  <si>
    <t xml:space="preserve">1. Charlas de motivación.</t>
  </si>
  <si>
    <t xml:space="preserve">Accidentes de tránsito (traslado en vehículo de la empresa a campo, entre otros) </t>
  </si>
  <si>
    <t xml:space="preserve">Lesiones, contunsiones, fracturas, alteraciones nerviosas, atrapamientos,
golpes, incendio, fatalidad.</t>
  </si>
  <si>
    <t xml:space="preserve">Licencia de conducción, personal Capacitado en primeros auxilios, respeto de las señales de tránsito, curso de manejo defensivo.</t>
  </si>
  <si>
    <t xml:space="preserve">1. Charlas de motivación.
2. Autocuidado.
3. Participar en campañas de seguridad vial</t>
  </si>
  <si>
    <t xml:space="preserve">Correcta manipulación.</t>
  </si>
  <si>
    <t xml:space="preserve">Trabajo repetitivo, monotonía y alta carga de responsabilidades para el cumplimiento de sus funciones</t>
  </si>
  <si>
    <t xml:space="preserve">Estrés,
alteraciones
nerviosas, cefalea.</t>
  </si>
  <si>
    <t xml:space="preserve">Descansos periódicos, rotación de actividades, autocuidado.</t>
  </si>
  <si>
    <t xml:space="preserve">1. Realizar pausas activas mínimo una vez al día. 
2. Incentivos por desempeño laboral</t>
  </si>
  <si>
    <t xml:space="preserve">Jornadas largas de trabajo</t>
  </si>
  <si>
    <t xml:space="preserve">Estrés, cefaleas, alteraciones 
nerviosas, problemas personales y gastrointestinales</t>
  </si>
  <si>
    <t xml:space="preserve">Descansos periódicos</t>
  </si>
  <si>
    <t xml:space="preserve">1. capacitacion sobre el estrés. </t>
  </si>
  <si>
    <t xml:space="preserve">SISTEMA DE GESTION DE SEGURIDAD Y SALUD EN EL TRABAJO</t>
  </si>
  <si>
    <t xml:space="preserve">CODIGO: GHS-MAT-001</t>
  </si>
  <si>
    <t xml:space="preserve">VERSION: 01</t>
  </si>
  <si>
    <t xml:space="preserve">MATRIZ DE IDENTIFICACION DE PELIGROS Y VALORACION DE LOS RIESGOS (IPVR)</t>
  </si>
  <si>
    <t xml:space="preserve">FECHA: 2023-01-31</t>
  </si>
  <si>
    <t xml:space="preserve">ELABORADO POR: Tatiana Del Pilar Cubillos Roa </t>
  </si>
  <si>
    <r>
      <rPr>
        <b val="true"/>
        <sz val="12"/>
        <color rgb="FF000000"/>
        <rFont val="Tahoma"/>
        <family val="2"/>
      </rPr>
      <t xml:space="preserve">ACTUALIZACION</t>
    </r>
    <r>
      <rPr>
        <sz val="12"/>
        <color rgb="FF000000"/>
        <rFont val="Tahoma"/>
        <family val="2"/>
      </rPr>
      <t xml:space="preserve">: Cada año o cuando ocurra algún accidente, cambio en el proceso o ingrese un trabajador nuevo </t>
    </r>
  </si>
  <si>
    <t xml:space="preserve">RUTINARIA: SI o NO</t>
  </si>
  <si>
    <t xml:space="preserve">EFECTOS POSIBLES  </t>
  </si>
  <si>
    <t xml:space="preserve">CONTROLES EXISTENTES</t>
  </si>
  <si>
    <t xml:space="preserve">CRITERIOS PARA ESTABLECER CONTROLES 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PROBABILIDAD
 (NP= ND x NE)</t>
  </si>
  <si>
    <t xml:space="preserve">INTERPRETACIÓN DEL 
NIVEL DE PROBABILIDAD</t>
  </si>
  <si>
    <t xml:space="preserve">NIVEL DE CONSECUENCIA</t>
  </si>
  <si>
    <t xml:space="preserve">NIVEL DE RIESGO (NR) e INTERVENCIÓN</t>
  </si>
  <si>
    <t xml:space="preserve">INTERPRETACIÓN DEL NIVEL DE RIESGO (NR)</t>
  </si>
  <si>
    <t xml:space="preserve">ACEPTABILIDAD DEL RIESGO</t>
  </si>
  <si>
    <t xml:space="preserve">NRO EXPUESTOS </t>
  </si>
  <si>
    <t xml:space="preserve">PEOR CONSECUENCIA</t>
  </si>
  <si>
    <t xml:space="preserve">EXISTENCIA REQUISITO LEGAL ESPECÍFICO ASOCIADO (SI o NO)</t>
  </si>
  <si>
    <t xml:space="preserve">ELIMINACIÓN  </t>
  </si>
  <si>
    <t xml:space="preserve">SUSTITUCIÓN </t>
  </si>
  <si>
    <t xml:space="preserve">CONTROL DE INGENIERIA </t>
  </si>
  <si>
    <t xml:space="preserve">CONTROLES ADMINISTRATIVOS, SEÑALIZACIÓN, ADVERTENCIA  </t>
  </si>
  <si>
    <t xml:space="preserve">EQUIPOS/ ELEMENTOS DE PROTECCIÓN PERSONAL </t>
  </si>
  <si>
    <t xml:space="preserve">Administrativo </t>
  </si>
  <si>
    <t xml:space="preserve">GESTIÓN JURIDICA </t>
  </si>
  <si>
    <t xml:space="preserve">Abogados </t>
  </si>
  <si>
    <t xml:space="preserve">Generación de informes, indicadores, ejecución de actividades de desarrollo estratégica, organizativa, de información , de analisis, planificación , incentivo, seguimiento  y control.</t>
  </si>
  <si>
    <t xml:space="preserve">si </t>
  </si>
  <si>
    <t xml:space="preserve">Por caracteristicas administrativas y de funcionamiento de la Empresa, existe exposicion a alta responsabilidad y altos ritmos de trabajo</t>
  </si>
  <si>
    <t xml:space="preserve">Psicosocial</t>
  </si>
  <si>
    <t xml:space="preserve">Enfermedades de origen psicosocial (estrés, ansiedad.)</t>
  </si>
  <si>
    <t xml:space="preserve">Ninguna </t>
  </si>
  <si>
    <t xml:space="preserve">Manejo de estrés en casos caoticos </t>
  </si>
  <si>
    <t xml:space="preserve">Bajo </t>
  </si>
  <si>
    <t xml:space="preserve">III</t>
  </si>
  <si>
    <t xml:space="preserve">Aceptable </t>
  </si>
  <si>
    <t xml:space="preserve">enfermedades causadas por el estrés </t>
  </si>
  <si>
    <t xml:space="preserve">Resolución 2764 de 2022-Ley 1010 2006- Resolución 734 2006  </t>
  </si>
  <si>
    <t xml:space="preserve">No aplica </t>
  </si>
  <si>
    <t xml:space="preserve">realizar charlas sobre el manejo del estrés. </t>
  </si>
  <si>
    <t xml:space="preserve">Posturas mantenida sedente  en labores administrativas.</t>
  </si>
  <si>
    <t xml:space="preserve">Biomecánicos</t>
  </si>
  <si>
    <t xml:space="preserve">Dolores lumbares,  a largo plazo complicaciones cardiacas cambio en el metabolismo, sedentarismo.</t>
  </si>
  <si>
    <t xml:space="preserve">Pausas Activas </t>
  </si>
  <si>
    <t xml:space="preserve">II</t>
  </si>
  <si>
    <t xml:space="preserve">No aceptable o Aceptable con control especifico</t>
  </si>
  <si>
    <t xml:space="preserve">Problemas neuromusculoesqueletico </t>
  </si>
  <si>
    <t xml:space="preserve">Gatiso DME- Resolución 2569 1999- circular 1 toda la norma 2003 </t>
  </si>
  <si>
    <t xml:space="preserve">La silla del escritorio administrativo </t>
  </si>
  <si>
    <t xml:space="preserve">Silla ergonomica, adaptación del puesto de trabajo  </t>
  </si>
  <si>
    <t xml:space="preserve">Ajuste del puesto de trabajo de acuerdo a la antropometria de la persona. </t>
  </si>
  <si>
    <t xml:space="preserve">Requerimientos de la tarea que implica movimientos repetitivos (extremidades superiores)</t>
  </si>
  <si>
    <t xml:space="preserve">Lesiones osteomusculares por trauma acumulativo</t>
  </si>
  <si>
    <t xml:space="preserve">Programas de capacitación riesgo ergonómico y programa de pausas</t>
  </si>
  <si>
    <t xml:space="preserve">Sindrome del tunel del carpio </t>
  </si>
  <si>
    <t xml:space="preserve">Adecuaciones antropometrica del puesto de trabajo </t>
  </si>
  <si>
    <t xml:space="preserve">Realizar programa de pausas activas </t>
  </si>
  <si>
    <t xml:space="preserve">Caidas a nivel o desnivel por piso humedo al trapear,cables en el suelo de debajo de puestos de peatonal, caidas por tropezones distraciones</t>
  </si>
  <si>
    <t xml:space="preserve">Condiciones de seguridad(locativo)</t>
  </si>
  <si>
    <t xml:space="preserve">Caidas, golpes, contuciones, lesiones en
extremidades.</t>
  </si>
  <si>
    <t xml:space="preserve">Señalizacion y advertencia al
momento de asear</t>
  </si>
  <si>
    <t xml:space="preserve">capacitación en riesgo locativo </t>
  </si>
  <si>
    <t xml:space="preserve">Medio </t>
  </si>
  <si>
    <t xml:space="preserve">Golpes y contusiones en el cuerpo</t>
  </si>
  <si>
    <t xml:space="preserve">GTC 45- Resolución (Art 4 al 16  2400 1979- ley 9 (Articulo 121) 1979  </t>
  </si>
  <si>
    <t xml:space="preserve">señalización de piso humedo, capacitaciones sobre caidas a mismo nivel </t>
  </si>
  <si>
    <t xml:space="preserve">zapato antideslizante </t>
  </si>
  <si>
    <t xml:space="preserve">Caída de objetos y muebles sin anclar en area archivo</t>
  </si>
  <si>
    <t xml:space="preserve">Golpes, lesiones generales.</t>
  </si>
  <si>
    <t xml:space="preserve">Aseguramiento metálico de estantes</t>
  </si>
  <si>
    <t xml:space="preserve">Autocuidado y realizar inspección</t>
  </si>
  <si>
    <t xml:space="preserve">Traumas por golpes </t>
  </si>
  <si>
    <t xml:space="preserve">Continuar con el aseguramiento de mubles para evitar caída de objetos </t>
  </si>
  <si>
    <t xml:space="preserve">Aplicar inspección y verificación a muebles para evitar caíd de objetos.</t>
  </si>
  <si>
    <t xml:space="preserve">PUBLICOS (ROBOS, ATRACOS, ASALTOS, ATENTADOS, DE ORDEN PUBLICO) Producidos en los traslados intermunicipales e y demas salidas  en el cumplimiento de su labor</t>
  </si>
  <si>
    <t xml:space="preserve">Condiciones de seguridad</t>
  </si>
  <si>
    <t xml:space="preserve">Golpes, contusiones, heridas, muerte</t>
  </si>
  <si>
    <t xml:space="preserve">Precauciones generales </t>
  </si>
  <si>
    <t xml:space="preserve">contusiones fracturas </t>
  </si>
  <si>
    <t xml:space="preserve">Programa de riesgo público, capacitación seguridad vial  </t>
  </si>
  <si>
    <t xml:space="preserve">ACCIDENTE DE TRANSITO producido por salir de la oficina a realizar tareas de sus labores como peatón </t>
  </si>
  <si>
    <t xml:space="preserve">Condiciones de seguridad </t>
  </si>
  <si>
    <t xml:space="preserve">medio </t>
  </si>
  <si>
    <t xml:space="preserve">GTC 45- Resolución (Art 4 al 16  2400 1979- ley 9 (Articulo 121) 1980</t>
  </si>
  <si>
    <t xml:space="preserve">ACCIDENTES DE TRANSITO. Producidos en los traslados intermunicipales y traslados en funcion de las responsabilidades de la institucion.</t>
  </si>
  <si>
    <t xml:space="preserve">Ley 336 art 2,3,11,12 de 1996 estatuto nacional de transporte - acuerdo - resolución 19200 de 2002  </t>
  </si>
  <si>
    <t xml:space="preserve">Sismo </t>
  </si>
  <si>
    <t xml:space="preserve">Fenomenos Naturales </t>
  </si>
  <si>
    <t xml:space="preserve">Caidas de objetos, atrapamientos, politraumatismos</t>
  </si>
  <si>
    <t xml:space="preserve">Aceptable con control</t>
  </si>
  <si>
    <t xml:space="preserve">Muerte, perdidad de propiedad </t>
  </si>
  <si>
    <t xml:space="preserve">Resolución 2400 (Articulos 4 al 46  de 1979- ley 9  de 1979- Resolución 2400 articulos 205 al 234 1979 control de incendios.</t>
  </si>
  <si>
    <t xml:space="preserve">Plan preparación de emergencia , brigadistas, capacitaciones en caso de emergencia, señalización de ruta de evacuación.</t>
  </si>
  <si>
    <t xml:space="preserve">Botiquín primeros auxilios, extintores. </t>
  </si>
  <si>
    <t xml:space="preserve">Exposición al virus  SARS-COV  2 por contacto con personas  y manipulacion de objetos de uso comun.</t>
  </si>
  <si>
    <t xml:space="preserve">Biologicos </t>
  </si>
  <si>
    <t xml:space="preserve">Enfermedad COVID-19, Infección Respiratoria Aguda (IRA) de leve a grave, que puede ocasionar  enfermedad pulmonar crónica, neumonía o muerte.</t>
  </si>
  <si>
    <t xml:space="preserve">cuentan con puntos de desinfeccion en la entrada, gel antibacterial y señalizacion de lavado de manos uso de tapa bocas obligatorio, </t>
  </si>
  <si>
    <t xml:space="preserve">uso de tapa bocas, lavado de manos </t>
  </si>
  <si>
    <t xml:space="preserve">I</t>
  </si>
  <si>
    <t xml:space="preserve">Infecciones respiratorias </t>
  </si>
  <si>
    <t xml:space="preserve">Resolución  692 de 2022</t>
  </si>
  <si>
    <t xml:space="preserve">Vacunación contra el covid-19</t>
  </si>
  <si>
    <t xml:space="preserve">Charlas sobre el cuidado y lavado de manos.</t>
  </si>
  <si>
    <t xml:space="preserve">Tapabocas, jabon de manos </t>
  </si>
  <si>
    <t xml:space="preserve">CODIGO: 
GHS-MAT-001</t>
  </si>
  <si>
    <t xml:space="preserve">GESTIÓN GES SIG</t>
  </si>
  <si>
    <t xml:space="preserve">DIRECCIÓN TECNICA </t>
  </si>
  <si>
    <t xml:space="preserve">Posturas prolongadas  (bipeda o sedente)</t>
  </si>
  <si>
    <t xml:space="preserve"> Aceptable con control especifico</t>
  </si>
  <si>
    <t xml:space="preserve">LOCATIVO (SISTEMAS Y MEDIO DE ALMACENAMIENTO,SUPERFICIES IRREGULARES, DESLIZANTES, CON DIFERENCIA DE NIVEL, GOLPEADO POR OBJETOS)  </t>
  </si>
  <si>
    <t xml:space="preserve">Golpes, esquinces, fracturas </t>
  </si>
  <si>
    <t xml:space="preserve"> </t>
  </si>
  <si>
    <t xml:space="preserve">s</t>
  </si>
  <si>
    <r>
      <rPr>
        <b val="true"/>
        <sz val="11"/>
        <color rgb="FF000000"/>
        <rFont val="Tahoma"/>
        <family val="2"/>
      </rPr>
      <t xml:space="preserve">ACTUALIZACION</t>
    </r>
    <r>
      <rPr>
        <sz val="11"/>
        <color rgb="FF000000"/>
        <rFont val="Tahoma"/>
        <family val="2"/>
      </rPr>
      <t xml:space="preserve">: Cada año o cuando ocurra algún accidente, cambio en el proceso o ingrese un trabajador nuevo </t>
    </r>
  </si>
  <si>
    <t xml:space="preserve">Realizar actividades en campo </t>
  </si>
  <si>
    <t xml:space="preserve">Dolores osteomusculares, hernia discal, esocliosis, desviaciones lumbares, lumbalgo, dorsalgia </t>
  </si>
  <si>
    <t xml:space="preserve">Inspección previa al area </t>
  </si>
  <si>
    <t xml:space="preserve">Acetable con control</t>
  </si>
  <si>
    <t xml:space="preserve">Picaduras posible muerte por envenenamiento </t>
  </si>
  <si>
    <t xml:space="preserve">Capacitación en los temas de inducción y reinduccion sobre los riesgos biologicos con temas de plagas </t>
  </si>
  <si>
    <t xml:space="preserve">Botiquín de primeros auxilios </t>
  </si>
  <si>
    <r>
      <rPr>
        <b val="true"/>
        <sz val="9"/>
        <color rgb="FF000000"/>
        <rFont val="Tahoma"/>
        <family val="2"/>
      </rPr>
      <t xml:space="preserve">ACTUALIZACION</t>
    </r>
    <r>
      <rPr>
        <sz val="9"/>
        <color rgb="FF000000"/>
        <rFont val="Tahoma"/>
        <family val="2"/>
      </rPr>
      <t xml:space="preserve">: Cada año o cuando ocurra algún accidente, cambio en el proceso o ingrese un trabajador nuevo </t>
    </r>
  </si>
  <si>
    <t xml:space="preserve">GESTIÓN FINANCIERA </t>
  </si>
  <si>
    <t xml:space="preserve">Presupuestos, pagos gestor, pagos fia patrimonio autonomo, pagos de liquidaciones de contratos de obra, interventoria entre otros.</t>
  </si>
  <si>
    <t xml:space="preserve">ELIMINACIÓN</t>
  </si>
  <si>
    <t xml:space="preserve">SUSTITUCIÓN</t>
  </si>
  <si>
    <t xml:space="preserve">CONTROLES DE INGENIERIA</t>
  </si>
  <si>
    <t xml:space="preserve">CONTROLES ADMINISTRATIVOS, SEÑALIZACIÓN, ADVERTENCIA</t>
  </si>
  <si>
    <t xml:space="preserve">EQUIPOS / ELEMENTOS DE PROTECCIÓN PERSONAL</t>
  </si>
  <si>
    <t xml:space="preserve">1. Condiciones de la tarea.
2. Trabajo de alta responsabilidad.
3. Demandas emocionales.</t>
  </si>
  <si>
    <t xml:space="preserve">Cafaleas, irritabilidad </t>
  </si>
  <si>
    <t xml:space="preserve">IV</t>
  </si>
  <si>
    <t xml:space="preserve">Bajo</t>
  </si>
  <si>
    <t xml:space="preserve">Enfermedades que no requieren de incapacidad </t>
  </si>
  <si>
    <t xml:space="preserve">Exposición a  material particulado presentes en areas de producción polvo  </t>
  </si>
  <si>
    <t xml:space="preserve">Quimico </t>
  </si>
  <si>
    <t xml:space="preserve">Alergias respiratorias </t>
  </si>
  <si>
    <t xml:space="preserve">Uso de EPP </t>
  </si>
  <si>
    <t xml:space="preserve">1. Exposicion a Ruido Producto de la operación de  maquinas y equipos en obra civil.  </t>
  </si>
  <si>
    <t xml:space="preserve">Fisico </t>
  </si>
  <si>
    <t xml:space="preserve">Perdida progresiva de la capacidad Auditiva </t>
  </si>
  <si>
    <t xml:space="preserve">Perdida progresiva de la capacidad audictiva </t>
  </si>
  <si>
    <t xml:space="preserve">resolución 2400 de 1979</t>
  </si>
  <si>
    <t xml:space="preserve">No</t>
  </si>
  <si>
    <t xml:space="preserve">1. Procedimiento de induccion, reinduccion y capacitaciones.</t>
  </si>
  <si>
    <t xml:space="preserve">Uso de los EPP (Protector auditivo </t>
  </si>
  <si>
    <t xml:space="preserve">2. Valoraciones medico Laborales.</t>
  </si>
  <si>
    <t xml:space="preserve">3. Programa de mantenimiento preventivo, correctivo y predictivo de Maquinas y equipos.</t>
  </si>
  <si>
    <t xml:space="preserve">4. Programa de Inspecciones.</t>
  </si>
  <si>
    <r>
      <rPr>
        <b val="true"/>
        <sz val="10"/>
        <color rgb="FF000000"/>
        <rFont val="Tahoma"/>
        <family val="2"/>
      </rPr>
      <t xml:space="preserve">ACTUALIZACION</t>
    </r>
    <r>
      <rPr>
        <sz val="10"/>
        <color rgb="FF000000"/>
        <rFont val="Tahoma"/>
        <family val="2"/>
      </rPr>
      <t xml:space="preserve">: Cada año o cuando ocurra algún accidente, cambio en el proceso o ingrese un trabajador nuevo </t>
    </r>
  </si>
  <si>
    <t xml:space="preserve">ANEXO A</t>
  </si>
  <si>
    <t xml:space="preserve">Ejemplo de la table de peligros (NTC 45)</t>
  </si>
  <si>
    <t xml:space="preserve">Biológico</t>
  </si>
  <si>
    <t xml:space="preserve">Físico</t>
  </si>
  <si>
    <t xml:space="preserve">Químico</t>
  </si>
  <si>
    <t xml:space="preserve">Fenómenos naturales*</t>
  </si>
  <si>
    <t xml:space="preserve">Virus</t>
  </si>
  <si>
    <t xml:space="preserve">Ruido  (impacto intermitente  y continuo)</t>
  </si>
  <si>
    <t xml:space="preserve">Polvos    orgánicos inorgánicos</t>
  </si>
  <si>
    <t xml:space="preserve">Gestión organizacional (estilo de mando, pago,  contratación,  participación, inducción  y  capacitación,  bienestar social,  evaluación  del   desempeño, manejo de cambios)</t>
  </si>
  <si>
    <t xml:space="preserve">Postura  (prologada mantenida,  forzada, antigravitacionales)</t>
  </si>
  <si>
    <t xml:space="preserve">Mecánico  (elementos  de máquinas, herramientas,  piezas a  trabajar,  materiales proyectados sólidos o fluidos</t>
  </si>
  <si>
    <t xml:space="preserve">Sismo</t>
  </si>
  <si>
    <t xml:space="preserve">Bacterias</t>
  </si>
  <si>
    <t xml:space="preserve">Iluminación  (luz visible por exceso o deficiencia)</t>
  </si>
  <si>
    <t xml:space="preserve">Fibras</t>
  </si>
  <si>
    <t xml:space="preserve">Características de la organización del trabajo  (comunicación,  tecnología, organización del trabajo, demandas cualitativas y cuantitativas de la labor</t>
  </si>
  <si>
    <t xml:space="preserve">Esfuerzo</t>
  </si>
  <si>
    <t xml:space="preserve">Eléctrico  (alta  y  baja  tensión, estática)</t>
  </si>
  <si>
    <t xml:space="preserve">Terremoto</t>
  </si>
  <si>
    <t xml:space="preserve">Hongos</t>
  </si>
  <si>
    <t xml:space="preserve">Vibración  (cuerpo entero, segmentaria)</t>
  </si>
  <si>
    <t xml:space="preserve">Líquidos (nieblas y rocíos)</t>
  </si>
  <si>
    <t xml:space="preserve">Características    del   grupo   social   del trabajo (relaciones, cohesión, calidad de interacciones, trabajo en equipo</t>
  </si>
  <si>
    <t xml:space="preserve">Movimiento repetitivo</t>
  </si>
  <si>
    <t xml:space="preserve">Locativo  (almacenamiento, superficies  de   trabajo (irregularidades,   deslizantes, con  diferencia  del   nivel) condiciones de orden y aseo, caídas de objeto)</t>
  </si>
  <si>
    <t xml:space="preserve">Vendaval</t>
  </si>
  <si>
    <t xml:space="preserve">Ricketsias</t>
  </si>
  <si>
    <t xml:space="preserve">Temperaturas extremas  (calor  y frío)</t>
  </si>
  <si>
    <t xml:space="preserve">Gases y vapores</t>
  </si>
  <si>
    <t xml:space="preserve">Condiciones  de la tarea  (carga  mental, contenido  de    la    tarea,    demandas emocionales,  sistemas  de  control, definición de roles, monotonía, etc).</t>
  </si>
  <si>
    <t xml:space="preserve">Manipulación  manual de cargas</t>
  </si>
  <si>
    <t xml:space="preserve">Tecnológico    (explosión,    fuga, derrame, incendio)</t>
  </si>
  <si>
    <t xml:space="preserve">Inundación</t>
  </si>
  <si>
    <t xml:space="preserve">Parásitos</t>
  </si>
  <si>
    <t xml:space="preserve">Presión    atmosférica</t>
  </si>
  <si>
    <t xml:space="preserve">Humos   metálicos, no metálicos</t>
  </si>
  <si>
    <t xml:space="preserve">Interfase persona tarea (conocimientos, habilidades  con  relación  a la  demanda de la tarea, iniciativa, autonomía y reconocimiento, identificación de la persona con la tarea y la organización</t>
  </si>
  <si>
    <t xml:space="preserve">Accidentes de tránsito</t>
  </si>
  <si>
    <t xml:space="preserve">Derrumbe</t>
  </si>
  <si>
    <t xml:space="preserve">(normal y ajustada)</t>
  </si>
  <si>
    <t xml:space="preserve">Picaduras</t>
  </si>
  <si>
    <t xml:space="preserve">Radiaciones ionizantes  (rayos   x, gama, beta y alfa)</t>
  </si>
  <si>
    <t xml:space="preserve">Públicos  (Robos,  atracos, asaltos, atentados, desorden público, etc.)</t>
  </si>
  <si>
    <t xml:space="preserve">Precipitaciones, (lluvias, granizadas, heladas)</t>
  </si>
  <si>
    <t xml:space="preserve">Mordeduras</t>
  </si>
  <si>
    <t xml:space="preserve">Radiaciones  no ionizantes  (láser, ultravioleta infraroja)</t>
  </si>
  <si>
    <t xml:space="preserve">Material particulado</t>
  </si>
  <si>
    <t xml:space="preserve">Trabajo en Alturas</t>
  </si>
  <si>
    <t xml:space="preserve">Fluidos o excrementos</t>
  </si>
  <si>
    <t xml:space="preserve">Espacios Confinados</t>
  </si>
  <si>
    <t xml:space="preserve">* Tener en cuenta únicamente los peligros de fenómenos naturales que afectan la seguridad y bienestar de las personas en el desarrollo de una actividad. En el plan de emergencia de cada empresa se consideraran todos los fenómenos naturales que pudieran afectarla.</t>
  </si>
  <si>
    <t xml:space="preserve">Tablas de Calificación del Riesgo (GTC 45 Vs. 2012)</t>
  </si>
  <si>
    <t xml:space="preserve">Tabla 1. Determinación de nivel de deficiencia</t>
  </si>
  <si>
    <t xml:space="preserve">Nivel de Deficiencia (ND)</t>
  </si>
  <si>
    <t xml:space="preserve">Valor de ND</t>
  </si>
  <si>
    <t xml:space="preserve">Significado</t>
  </si>
  <si>
    <t xml:space="preserve">Muy Alto (MA)</t>
  </si>
  <si>
    <t xml:space="preserve">Se ha(n) detectado peligro(s) que determina(n) como posible la generación de incidentes o consecuencias muy significativas, o la eficacia del conjunto de medidas preventivas existentes respecto al riesgo es nula o no existe, o ambos</t>
  </si>
  <si>
    <t xml:space="preserve">Alto (A)</t>
  </si>
  <si>
    <t xml:space="preserve">Se ha(n) detectado algún(os) peligro(s) que pueden dar lugar a consecuencias significativa(s), o la eficacia del conjunto de medidas preventivas existentes es baja, o ambos.</t>
  </si>
  <si>
    <t xml:space="preserve">Medio (M)</t>
  </si>
  <si>
    <t xml:space="preserve">Se han detectado peligros que pueden dar lugar a consecuencias poco significativas o de menor importancia, o la eficacia del conjunto de medidas preventivas existentes es moderada, o ambos</t>
  </si>
  <si>
    <t xml:space="preserve">Bajo (B)</t>
  </si>
  <si>
    <t xml:space="preserve">No se detecta consecuencia alguna, o la eficacia del conjunto de medidas preventivas existentes es alta, o ambos. El riesgo está controlado.</t>
  </si>
  <si>
    <t xml:space="preserve">Tabla 2. Determinación de nivel de exposición</t>
  </si>
  <si>
    <t xml:space="preserve">Tabla 3. Determinación de nivel de probabilidad</t>
  </si>
  <si>
    <t xml:space="preserve">Nivel de Exposición  (NE)</t>
  </si>
  <si>
    <t xml:space="preserve">Valor de NE</t>
  </si>
  <si>
    <t xml:space="preserve">Niveles de Probabilidad (NP)
NP = ND x NE</t>
  </si>
  <si>
    <t xml:space="preserve">Nivel de Exposición (NE)</t>
  </si>
  <si>
    <t xml:space="preserve">Continua (EC)</t>
  </si>
  <si>
    <t xml:space="preserve">La situación de exposición se presenta sin interrupción o varias veces con tiempo prolongado durante la jornada laboral.</t>
  </si>
  <si>
    <t xml:space="preserve">Frecuente (EF)</t>
  </si>
  <si>
    <t xml:space="preserve">La situación de exposición se presenta varias veces durante la jornada laboral por tiempos cortos.</t>
  </si>
  <si>
    <t xml:space="preserve">MA - 40</t>
  </si>
  <si>
    <t xml:space="preserve">MA - 30</t>
  </si>
  <si>
    <t xml:space="preserve">A - 20</t>
  </si>
  <si>
    <t xml:space="preserve">A - 10</t>
  </si>
  <si>
    <t xml:space="preserve">Ocasional (EO)</t>
  </si>
  <si>
    <t xml:space="preserve">La situación de exposición se presenta alguna vez durante la jornada laboral y por un periodo de tiempo corto.</t>
  </si>
  <si>
    <t xml:space="preserve">MA - 24</t>
  </si>
  <si>
    <t xml:space="preserve">A - 18</t>
  </si>
  <si>
    <t xml:space="preserve">A - 12</t>
  </si>
  <si>
    <t xml:space="preserve">M - 6</t>
  </si>
  <si>
    <t xml:space="preserve">Esporádica (EE)</t>
  </si>
  <si>
    <t xml:space="preserve">La situación de exposición se presenta de manera eventual.</t>
  </si>
  <si>
    <t xml:space="preserve">M - 8</t>
  </si>
  <si>
    <t xml:space="preserve">B - 4</t>
  </si>
  <si>
    <t xml:space="preserve">B - 2</t>
  </si>
  <si>
    <t xml:space="preserve">Ver interpretación en Tabla 4</t>
  </si>
  <si>
    <t xml:space="preserve">Tabla 4. Significado de los diferentes niveles de probabilidad</t>
  </si>
  <si>
    <t xml:space="preserve">Nivel de Probabilidad (NP)</t>
  </si>
  <si>
    <t xml:space="preserve">Valor de NP</t>
  </si>
  <si>
    <t xml:space="preserve">Entre 40 y 24</t>
  </si>
  <si>
    <t xml:space="preserve">Situacion deficiente con exposicion continua, o muy deficiente con exposicion frecuente. Normalmente la materializacion del riesgo ocurre con frecuencia.</t>
  </si>
  <si>
    <t xml:space="preserve">Entre 20 y 10</t>
  </si>
  <si>
    <t xml:space="preserve">Situacion deficiente con exposicion frecuente u ocasional, o bien situacion muy deficiente con exposicion ocasional o esporadica. La materializacion del riesgo es posible que suceda varias veces en la vida laboral.</t>
  </si>
  <si>
    <t xml:space="preserve">Entre 8 y 6</t>
  </si>
  <si>
    <t xml:space="preserve">Situacion deficiente con exposicion esporadica, o bien situacion mejorable con exposicion continuada o frecuente. Es posible que suceda el daño alguna vez.</t>
  </si>
  <si>
    <t xml:space="preserve">Entre 4 y 2</t>
  </si>
  <si>
    <t xml:space="preserve">Situacion mejorable con exposicion ocasional o esporadica, o situacion sin anomalia destacable con cualquier nivel de exposicion. No es esperable que se materialice el riesgo, aunque puede ser concebible.</t>
  </si>
  <si>
    <t xml:space="preserve">Tabla 6. Determinación de nivel de Riesgo</t>
  </si>
  <si>
    <t xml:space="preserve">Tabla 5. Determinacion de Nivel de Consecuencias</t>
  </si>
  <si>
    <t xml:space="preserve">Niveles de Riesgo (NR)
NR = NP x NC</t>
  </si>
  <si>
    <t xml:space="preserve">Nivel de Consecuencias (NC)</t>
  </si>
  <si>
    <t xml:space="preserve">Valor de NC</t>
  </si>
  <si>
    <t xml:space="preserve">40-24</t>
  </si>
  <si>
    <t xml:space="preserve">20-10</t>
  </si>
  <si>
    <t xml:space="preserve">8-6</t>
  </si>
  <si>
    <t xml:space="preserve">4-2</t>
  </si>
  <si>
    <t xml:space="preserve">Mortal o Catastrofico (M)</t>
  </si>
  <si>
    <t xml:space="preserve">Muerte(s)</t>
  </si>
  <si>
    <t xml:space="preserve">I
4000-2400</t>
  </si>
  <si>
    <t xml:space="preserve">I
2000-1000</t>
  </si>
  <si>
    <t xml:space="preserve">I
800-600</t>
  </si>
  <si>
    <t xml:space="preserve">II
400-200</t>
  </si>
  <si>
    <t xml:space="preserve">Muy grave (MG)</t>
  </si>
  <si>
    <t xml:space="preserve">Lesiones o enfermedades graves irreparables (Incapacidad permamente parcial o invalidez).</t>
  </si>
  <si>
    <t xml:space="preserve">I
2400-1440</t>
  </si>
  <si>
    <t xml:space="preserve">I
1200-600</t>
  </si>
  <si>
    <t xml:space="preserve">II
480-360</t>
  </si>
  <si>
    <t xml:space="preserve">II 240
                       III120</t>
  </si>
  <si>
    <t xml:space="preserve">Grave (G)</t>
  </si>
  <si>
    <t xml:space="preserve">Lesiones o enfermedades con incapacidad laboral temporal (ILT).</t>
  </si>
  <si>
    <t xml:space="preserve">I
1000-600</t>
  </si>
  <si>
    <t xml:space="preserve">II
500-250</t>
  </si>
  <si>
    <t xml:space="preserve">II
200-150</t>
  </si>
  <si>
    <t xml:space="preserve">III
100-50</t>
  </si>
  <si>
    <t xml:space="preserve">Leve (L)</t>
  </si>
  <si>
    <t xml:space="preserve">Lesiones o enfermedades que no requieren incapacidad.</t>
  </si>
  <si>
    <t xml:space="preserve">I
400-240</t>
  </si>
  <si>
    <t xml:space="preserve">II 200
                      III 100</t>
  </si>
  <si>
    <t xml:space="preserve">III
80-60</t>
  </si>
  <si>
    <t xml:space="preserve">III 40
                        IV 20</t>
  </si>
  <si>
    <t xml:space="preserve">Para valorar la consecuencia, tenga en cuenta la consecuencia directa mas grave que se puede presentar en la actividad valorada.</t>
  </si>
  <si>
    <t xml:space="preserve">Ver interpretación en Tabla 7</t>
  </si>
  <si>
    <t xml:space="preserve">Tabla 7. Significado del nivel del Riesgo (NR)</t>
  </si>
  <si>
    <t xml:space="preserve">Nivel de Riesgo (NR)</t>
  </si>
  <si>
    <t xml:space="preserve">Valor de NR</t>
  </si>
  <si>
    <t xml:space="preserve">4000 - 600</t>
  </si>
  <si>
    <t xml:space="preserve">Situacion critica. Suspender actividades hasta que el riesgo este bajo control. Intervencion urgente.</t>
  </si>
  <si>
    <t xml:space="preserve">500 - 150</t>
  </si>
  <si>
    <t xml:space="preserve">Corregir y adoptar medidas de control inmediato</t>
  </si>
  <si>
    <t xml:space="preserve">120 - 40</t>
  </si>
  <si>
    <t xml:space="preserve">Mejorar si es posible. Seria conveniente justificar la intervencion y su rentabilidad.</t>
  </si>
  <si>
    <t xml:space="preserve">Mantener las medidas de control existentes, pero se deberian considerar soluciones o mejoras y se deben hacer comprobaciones periodicas para asegurar que el riesgo aun es aceptable.</t>
  </si>
  <si>
    <t xml:space="preserve">Tabla 8. Aceptabilidad del Riesgo</t>
  </si>
  <si>
    <t xml:space="preserve">No Aceptable</t>
  </si>
  <si>
    <t xml:space="preserve">Situación critica, correción urgente</t>
  </si>
  <si>
    <t xml:space="preserve">Aceptable con control especifico</t>
  </si>
  <si>
    <t xml:space="preserve">Corregir o adoptar medidas de control</t>
  </si>
  <si>
    <t xml:space="preserve">Mejorable</t>
  </si>
  <si>
    <t xml:space="preserve">Mejorar el control existente</t>
  </si>
  <si>
    <t xml:space="preserve">No intervenir, salvo que un analisis mas preciso lo justifique</t>
  </si>
  <si>
    <t xml:space="preserve">Control de cambios</t>
  </si>
  <si>
    <t xml:space="preserve">N.</t>
  </si>
  <si>
    <t xml:space="preserve">Fecha</t>
  </si>
  <si>
    <t xml:space="preserve">Actualización</t>
  </si>
  <si>
    <t xml:space="preserve">Persona responsable</t>
  </si>
  <si>
    <t xml:space="preserve">Cargo</t>
  </si>
  <si>
    <t xml:space="preserve">Elaboración </t>
  </si>
  <si>
    <t xml:space="preserve">Tatiana del pilar cubillos </t>
  </si>
  <si>
    <t xml:space="preserve">SS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0%"/>
    <numFmt numFmtId="167" formatCode="General"/>
    <numFmt numFmtId="168" formatCode="0"/>
    <numFmt numFmtId="169" formatCode="@"/>
    <numFmt numFmtId="170" formatCode="[$-409]d\-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5"/>
      <color rgb="FF000000"/>
      <name val="Century Gothic"/>
      <family val="2"/>
    </font>
    <font>
      <sz val="12"/>
      <color rgb="FF000000"/>
      <name val="Century Gothic"/>
      <family val="2"/>
    </font>
    <font>
      <sz val="14"/>
      <name val="Century Gothic"/>
      <family val="2"/>
    </font>
    <font>
      <sz val="11"/>
      <color rgb="FF000000"/>
      <name val="Century Gothic"/>
      <family val="2"/>
    </font>
    <font>
      <sz val="14"/>
      <color rgb="FFFF0000"/>
      <name val="Century Gothic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4"/>
      <name val="Times New Roman"/>
      <family val="1"/>
    </font>
    <font>
      <b val="true"/>
      <sz val="3"/>
      <name val="Tahoma"/>
      <family val="2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333333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5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  <cellStyle name="Normal 2 2" xfId="23"/>
    <cellStyle name="Normal 3" xfId="24"/>
    <cellStyle name="Notas 2" xfId="25"/>
    <cellStyle name="Porcentaje 2" xfId="26"/>
  </cellStyles>
  <dxfs count="6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atriz.Q9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9320</xdr:rowOff>
    </xdr:from>
    <xdr:to>
      <xdr:col>4</xdr:col>
      <xdr:colOff>151560</xdr:colOff>
      <xdr:row>2</xdr:row>
      <xdr:rowOff>250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320"/>
          <a:ext cx="2258640" cy="1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11320</xdr:colOff>
      <xdr:row>2</xdr:row>
      <xdr:rowOff>2826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37800"/>
          <a:ext cx="111492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54360</xdr:rowOff>
    </xdr:from>
    <xdr:to>
      <xdr:col>0</xdr:col>
      <xdr:colOff>164160</xdr:colOff>
      <xdr:row>3</xdr:row>
      <xdr:rowOff>38160</xdr:rowOff>
    </xdr:to>
    <xdr:pic>
      <xdr:nvPicPr>
        <xdr:cNvPr id="10" name="2 Imagen" descr="http://images.all-free-download.com/images/graphiclarge/rounded_blue_home_button_4805.jpg">
          <a:hlinkClick r:id="rId1"/>
        </xdr:cNvPr>
        <xdr:cNvPicPr/>
      </xdr:nvPicPr>
      <xdr:blipFill>
        <a:blip r:embed="rId2"/>
        <a:stretch/>
      </xdr:blipFill>
      <xdr:spPr>
        <a:xfrm>
          <a:off x="162720" y="54360"/>
          <a:ext cx="144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1</xdr:col>
      <xdr:colOff>585360</xdr:colOff>
      <xdr:row>1</xdr:row>
      <xdr:rowOff>4294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83960" y="0"/>
          <a:ext cx="118044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7360</xdr:colOff>
      <xdr:row>3</xdr:row>
      <xdr:rowOff>48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4659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1920</xdr:rowOff>
    </xdr:from>
    <xdr:to>
      <xdr:col>4</xdr:col>
      <xdr:colOff>140400</xdr:colOff>
      <xdr:row>4</xdr:row>
      <xdr:rowOff>16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800" y="151920"/>
          <a:ext cx="148284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4</xdr:col>
      <xdr:colOff>200160</xdr:colOff>
      <xdr:row>2</xdr:row>
      <xdr:rowOff>190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1160" y="0"/>
          <a:ext cx="1384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49120</xdr:colOff>
      <xdr:row>3</xdr:row>
      <xdr:rowOff>38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319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3160</xdr:colOff>
      <xdr:row>2</xdr:row>
      <xdr:rowOff>245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40004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400</xdr:colOff>
      <xdr:row>2</xdr:row>
      <xdr:rowOff>1522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576080" cy="100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0</xdr:rowOff>
    </xdr:from>
    <xdr:to>
      <xdr:col>3</xdr:col>
      <xdr:colOff>184680</xdr:colOff>
      <xdr:row>5</xdr:row>
      <xdr:rowOff>42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7800" y="0"/>
          <a:ext cx="1207800" cy="10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9880</xdr:rowOff>
    </xdr:from>
    <xdr:to>
      <xdr:col>4</xdr:col>
      <xdr:colOff>297720</xdr:colOff>
      <xdr:row>3</xdr:row>
      <xdr:rowOff>70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299880"/>
          <a:ext cx="1482480" cy="104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niminuto0.sharepoint.com/Documents%20and%20Settings%5Cbrodriguez%5CConfiguraci&#243;n%20local%5CArchivos%20temporales%20de%20Internet%5COLK11%5CMATRIZ%20ETE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uniminuto0.sharepoint.com/Users%5Cdiegobe.EJC_NACIONAL%5CAppData%5CLocal%5CMicrosoft%5CWindows%5CTemporary%20Internet%20Files%5CContent.Outlook%5C9XF8ZR6B%5CMATRIZ%20PFR%20CAPITANIA%20DE%20PUERTO%20BARRANQUIL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uniminuto0.sharepoint.com/Users%5CMichael%5CDocuments%5CTrabajo%5CPANORAMA%20HOSMIR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uniminuto0.sharepoint.com/Matriz%20Panorama%20DGSM%20Nivel%20Central%20A&#241;o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CARACTERIZACION%20ANG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PELIGROS"/>
      <sheetName val="INSTRUCTIVO"/>
      <sheetName val="BASE"/>
      <sheetName val="GRADO1"/>
      <sheetName val="BAS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ITANIA DE PUERTO BARRANQUILL"/>
      <sheetName val="TABLA DE PELIGR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PELIGROS"/>
      <sheetName val="INSTRUCTIVO"/>
      <sheetName val="BASE"/>
      <sheetName val="GRADO 1"/>
      <sheetName val="BASE 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F.328"/>
      <sheetName val="INSTRUCTIV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ARACTERIZACIÓN DE OFICIOS "/>
      <sheetName val="EJEMPLO"/>
      <sheetName val="Matriz de Peligros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1"/>
    </sheetView>
  </sheetViews>
  <sheetFormatPr defaultColWidth="11.0546875" defaultRowHeight="12.4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4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4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4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4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4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1" t="s">
        <v>2</v>
      </c>
      <c r="B10" s="1"/>
      <c r="C10" s="1"/>
      <c r="D10" s="1"/>
      <c r="E10" s="1"/>
      <c r="F10" s="1"/>
      <c r="G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45" hidden="false" customHeight="true" outlineLevel="0" collapsed="false">
      <c r="A21" s="5" t="s">
        <v>5</v>
      </c>
      <c r="B21" s="5"/>
      <c r="C21" s="5"/>
      <c r="D21" s="5"/>
      <c r="E21" s="5"/>
      <c r="F21" s="5"/>
      <c r="G21" s="5"/>
    </row>
    <row r="22" customFormat="false" ht="12.4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4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4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4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4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4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4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45" hidden="false" customHeight="false" outlineLevel="0" collapsed="false">
      <c r="A29" s="5"/>
      <c r="B29" s="5"/>
      <c r="C29" s="5"/>
      <c r="D29" s="5"/>
      <c r="E29" s="5"/>
      <c r="F29" s="5"/>
      <c r="G29" s="5"/>
    </row>
  </sheetData>
  <mergeCells count="6">
    <mergeCell ref="A1:G2"/>
    <mergeCell ref="A3:G9"/>
    <mergeCell ref="A10:G11"/>
    <mergeCell ref="A12:G18"/>
    <mergeCell ref="A19:G20"/>
    <mergeCell ref="A21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F2" activeCellId="0" sqref="F2:Z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5.14"/>
    <col collapsed="false" customWidth="true" hidden="false" outlineLevel="0" max="3" min="3" style="0" width="4.37"/>
    <col collapsed="false" customWidth="true" hidden="false" outlineLevel="0" max="4" min="4" style="0" width="10.84"/>
    <col collapsed="false" customWidth="true" hidden="false" outlineLevel="0" max="5" min="5" style="0" width="3.84"/>
    <col collapsed="false" customWidth="true" hidden="false" outlineLevel="0" max="6" min="6" style="0" width="26.37"/>
    <col collapsed="false" customWidth="true" hidden="false" outlineLevel="0" max="7" min="7" style="0" width="22.52"/>
    <col collapsed="false" customWidth="true" hidden="false" outlineLevel="0" max="8" min="8" style="0" width="17.52"/>
    <col collapsed="false" customWidth="true" hidden="false" outlineLevel="0" max="9" min="9" style="0" width="15.37"/>
    <col collapsed="false" customWidth="true" hidden="false" outlineLevel="0" max="12" min="12" style="0" width="6.69"/>
    <col collapsed="false" customWidth="true" hidden="false" outlineLevel="0" max="13" min="13" style="0" width="7.15"/>
    <col collapsed="false" customWidth="true" hidden="false" outlineLevel="0" max="14" min="14" style="0" width="9.99"/>
    <col collapsed="false" customWidth="true" hidden="false" outlineLevel="0" max="15" min="15" style="0" width="8.84"/>
    <col collapsed="false" customWidth="true" hidden="false" outlineLevel="0" max="16" min="16" style="0" width="7.37"/>
    <col collapsed="false" customWidth="true" hidden="false" outlineLevel="0" max="17" min="17" style="0" width="5.52"/>
    <col collapsed="false" customWidth="true" hidden="false" outlineLevel="0" max="18" min="18" style="0" width="6.69"/>
    <col collapsed="false" customWidth="true" hidden="false" outlineLevel="0" max="19" min="19" style="0" width="10.68"/>
    <col collapsed="false" customWidth="true" hidden="false" outlineLevel="0" max="20" min="20" style="0" width="5.99"/>
    <col collapsed="false" customWidth="true" hidden="false" outlineLevel="0" max="27" min="27" style="0" width="18.6"/>
  </cols>
  <sheetData>
    <row r="1" customFormat="false" ht="12.9" hidden="false" customHeight="false" outlineLevel="0" collapsed="false"/>
    <row r="2" customFormat="false" ht="24" hidden="false" customHeight="true" outlineLevel="0" collapsed="false">
      <c r="A2" s="163"/>
      <c r="B2" s="163"/>
      <c r="C2" s="163"/>
      <c r="D2" s="163"/>
      <c r="E2" s="163"/>
      <c r="F2" s="164" t="s">
        <v>166</v>
      </c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77" t="s">
        <v>280</v>
      </c>
    </row>
    <row r="3" customFormat="false" ht="12" hidden="false" customHeight="true" outlineLevel="0" collapsed="false">
      <c r="A3" s="163"/>
      <c r="B3" s="163"/>
      <c r="C3" s="163"/>
      <c r="D3" s="163"/>
      <c r="E3" s="163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80" t="s">
        <v>168</v>
      </c>
    </row>
    <row r="4" customFormat="false" ht="19.5" hidden="false" customHeight="true" outlineLevel="0" collapsed="false">
      <c r="A4" s="163"/>
      <c r="B4" s="163"/>
      <c r="C4" s="163"/>
      <c r="D4" s="163"/>
      <c r="E4" s="163"/>
      <c r="F4" s="165" t="s">
        <v>169</v>
      </c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83" t="s">
        <v>170</v>
      </c>
    </row>
    <row r="5" customFormat="false" ht="12.45" hidden="false" customHeight="true" outlineLevel="0" collapsed="false">
      <c r="A5" s="166" t="s">
        <v>171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</row>
    <row r="6" customFormat="false" ht="11.25" hidden="false" customHeight="true" outlineLevel="0" collapsed="false">
      <c r="A6" s="167" t="s">
        <v>297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</row>
    <row r="7" customFormat="false" ht="48" hidden="false" customHeight="true" outlineLevel="0" collapsed="false">
      <c r="A7" s="88" t="s">
        <v>6</v>
      </c>
      <c r="B7" s="89" t="s">
        <v>7</v>
      </c>
      <c r="C7" s="89" t="s">
        <v>9</v>
      </c>
      <c r="D7" s="89" t="s">
        <v>10</v>
      </c>
      <c r="E7" s="89" t="s">
        <v>173</v>
      </c>
      <c r="F7" s="90" t="s">
        <v>12</v>
      </c>
      <c r="G7" s="90"/>
      <c r="H7" s="90" t="s">
        <v>174</v>
      </c>
      <c r="I7" s="90" t="s">
        <v>175</v>
      </c>
      <c r="J7" s="90"/>
      <c r="K7" s="90"/>
      <c r="L7" s="90" t="s">
        <v>15</v>
      </c>
      <c r="M7" s="90"/>
      <c r="N7" s="90"/>
      <c r="O7" s="90"/>
      <c r="P7" s="90"/>
      <c r="Q7" s="90"/>
      <c r="R7" s="90"/>
      <c r="S7" s="90" t="s">
        <v>16</v>
      </c>
      <c r="T7" s="90" t="s">
        <v>176</v>
      </c>
      <c r="U7" s="90"/>
      <c r="V7" s="90"/>
      <c r="W7" s="91" t="s">
        <v>18</v>
      </c>
      <c r="X7" s="91"/>
      <c r="Y7" s="91"/>
      <c r="Z7" s="91"/>
      <c r="AA7" s="91"/>
    </row>
    <row r="8" customFormat="false" ht="81.75" hidden="false" customHeight="true" outlineLevel="0" collapsed="false">
      <c r="A8" s="88"/>
      <c r="B8" s="89"/>
      <c r="C8" s="89"/>
      <c r="D8" s="89"/>
      <c r="E8" s="89"/>
      <c r="F8" s="96" t="s">
        <v>177</v>
      </c>
      <c r="G8" s="96" t="s">
        <v>178</v>
      </c>
      <c r="H8" s="90"/>
      <c r="I8" s="96" t="s">
        <v>179</v>
      </c>
      <c r="J8" s="96" t="s">
        <v>180</v>
      </c>
      <c r="K8" s="96" t="s">
        <v>181</v>
      </c>
      <c r="L8" s="96" t="s">
        <v>182</v>
      </c>
      <c r="M8" s="96" t="s">
        <v>183</v>
      </c>
      <c r="N8" s="96" t="s">
        <v>184</v>
      </c>
      <c r="O8" s="96" t="s">
        <v>185</v>
      </c>
      <c r="P8" s="96" t="s">
        <v>186</v>
      </c>
      <c r="Q8" s="96" t="s">
        <v>187</v>
      </c>
      <c r="R8" s="96" t="s">
        <v>188</v>
      </c>
      <c r="S8" s="96" t="s">
        <v>189</v>
      </c>
      <c r="T8" s="96" t="s">
        <v>190</v>
      </c>
      <c r="U8" s="96" t="s">
        <v>191</v>
      </c>
      <c r="V8" s="96" t="s">
        <v>192</v>
      </c>
      <c r="W8" s="191" t="s">
        <v>300</v>
      </c>
      <c r="X8" s="191" t="s">
        <v>301</v>
      </c>
      <c r="Y8" s="191" t="s">
        <v>302</v>
      </c>
      <c r="Z8" s="191" t="s">
        <v>303</v>
      </c>
      <c r="AA8" s="192" t="s">
        <v>304</v>
      </c>
    </row>
    <row r="9" customFormat="false" ht="96.75" hidden="false" customHeight="true" outlineLevel="0" collapsed="false">
      <c r="A9" s="100" t="s">
        <v>198</v>
      </c>
      <c r="B9" s="101" t="s">
        <v>199</v>
      </c>
      <c r="C9" s="101" t="s">
        <v>200</v>
      </c>
      <c r="D9" s="101" t="s">
        <v>201</v>
      </c>
      <c r="E9" s="102" t="s">
        <v>202</v>
      </c>
      <c r="F9" s="103" t="s">
        <v>305</v>
      </c>
      <c r="G9" s="141" t="s">
        <v>204</v>
      </c>
      <c r="H9" s="105" t="s">
        <v>306</v>
      </c>
      <c r="I9" s="106" t="s">
        <v>206</v>
      </c>
      <c r="J9" s="105" t="s">
        <v>206</v>
      </c>
      <c r="K9" s="105" t="s">
        <v>207</v>
      </c>
      <c r="L9" s="105" t="n">
        <v>2</v>
      </c>
      <c r="M9" s="105" t="n">
        <v>2</v>
      </c>
      <c r="N9" s="105" t="n">
        <f aca="false">L9*M9</f>
        <v>4</v>
      </c>
      <c r="O9" s="107" t="s">
        <v>208</v>
      </c>
      <c r="P9" s="105" t="n">
        <v>2</v>
      </c>
      <c r="Q9" s="105" t="n">
        <v>2</v>
      </c>
      <c r="R9" s="108" t="s">
        <v>307</v>
      </c>
      <c r="S9" s="108" t="s">
        <v>308</v>
      </c>
      <c r="T9" s="109" t="n">
        <v>25</v>
      </c>
      <c r="U9" s="105" t="s">
        <v>309</v>
      </c>
      <c r="V9" s="109" t="s">
        <v>212</v>
      </c>
      <c r="W9" s="105" t="s">
        <v>213</v>
      </c>
      <c r="X9" s="105" t="s">
        <v>213</v>
      </c>
      <c r="Y9" s="105" t="s">
        <v>213</v>
      </c>
      <c r="Z9" s="105" t="s">
        <v>214</v>
      </c>
      <c r="AA9" s="110" t="s">
        <v>213</v>
      </c>
    </row>
    <row r="10" customFormat="false" ht="101.25" hidden="false" customHeight="true" outlineLevel="0" collapsed="false">
      <c r="A10" s="100"/>
      <c r="B10" s="101"/>
      <c r="C10" s="101"/>
      <c r="D10" s="101"/>
      <c r="E10" s="102"/>
      <c r="F10" s="114" t="s">
        <v>310</v>
      </c>
      <c r="G10" s="157" t="s">
        <v>311</v>
      </c>
      <c r="H10" s="114" t="s">
        <v>312</v>
      </c>
      <c r="I10" s="106" t="s">
        <v>206</v>
      </c>
      <c r="J10" s="114" t="s">
        <v>206</v>
      </c>
      <c r="K10" s="105" t="s">
        <v>313</v>
      </c>
      <c r="L10" s="114" t="n">
        <v>2</v>
      </c>
      <c r="M10" s="114" t="n">
        <v>1</v>
      </c>
      <c r="N10" s="114" t="n">
        <f aca="false">L10*M10</f>
        <v>2</v>
      </c>
      <c r="O10" s="116" t="s">
        <v>23</v>
      </c>
      <c r="P10" s="114" t="n">
        <v>25</v>
      </c>
      <c r="Q10" s="117" t="n">
        <f aca="false">N10*P10</f>
        <v>50</v>
      </c>
      <c r="R10" s="118" t="s">
        <v>219</v>
      </c>
      <c r="S10" s="118" t="s">
        <v>220</v>
      </c>
      <c r="T10" s="106" t="n">
        <v>25</v>
      </c>
      <c r="U10" s="114" t="s">
        <v>221</v>
      </c>
      <c r="V10" s="106" t="s">
        <v>222</v>
      </c>
      <c r="W10" s="114" t="s">
        <v>223</v>
      </c>
      <c r="X10" s="114" t="s">
        <v>224</v>
      </c>
      <c r="Y10" s="114" t="s">
        <v>225</v>
      </c>
      <c r="Z10" s="114" t="s">
        <v>213</v>
      </c>
      <c r="AA10" s="119" t="s">
        <v>213</v>
      </c>
    </row>
    <row r="11" customFormat="false" ht="102" hidden="false" customHeight="true" outlineLevel="0" collapsed="false">
      <c r="A11" s="100"/>
      <c r="B11" s="101"/>
      <c r="C11" s="101"/>
      <c r="D11" s="101"/>
      <c r="E11" s="102"/>
      <c r="F11" s="120" t="s">
        <v>314</v>
      </c>
      <c r="G11" s="157" t="s">
        <v>315</v>
      </c>
      <c r="H11" s="114" t="s">
        <v>316</v>
      </c>
      <c r="I11" s="106" t="s">
        <v>206</v>
      </c>
      <c r="J11" s="106" t="s">
        <v>206</v>
      </c>
      <c r="K11" s="106" t="s">
        <v>206</v>
      </c>
      <c r="L11" s="106" t="n">
        <v>2</v>
      </c>
      <c r="M11" s="106" t="n">
        <v>1</v>
      </c>
      <c r="N11" s="106" t="n">
        <v>2</v>
      </c>
      <c r="O11" s="121" t="s">
        <v>208</v>
      </c>
      <c r="P11" s="106" t="n">
        <v>10</v>
      </c>
      <c r="Q11" s="106" t="n">
        <v>20</v>
      </c>
      <c r="R11" s="122" t="s">
        <v>307</v>
      </c>
      <c r="S11" s="122" t="s">
        <v>210</v>
      </c>
      <c r="T11" s="106" t="n">
        <v>25</v>
      </c>
      <c r="U11" s="106" t="s">
        <v>317</v>
      </c>
      <c r="V11" s="106" t="s">
        <v>318</v>
      </c>
      <c r="W11" s="106" t="s">
        <v>55</v>
      </c>
      <c r="X11" s="106" t="s">
        <v>55</v>
      </c>
      <c r="Y11" s="106" t="s">
        <v>319</v>
      </c>
      <c r="Z11" s="106" t="s">
        <v>320</v>
      </c>
      <c r="AA11" s="123" t="s">
        <v>321</v>
      </c>
    </row>
    <row r="12" customFormat="false" ht="168" hidden="false" customHeight="true" outlineLevel="0" collapsed="false">
      <c r="A12" s="100"/>
      <c r="B12" s="101"/>
      <c r="C12" s="101"/>
      <c r="D12" s="101"/>
      <c r="E12" s="102"/>
      <c r="F12" s="120" t="s">
        <v>232</v>
      </c>
      <c r="G12" s="158" t="s">
        <v>233</v>
      </c>
      <c r="H12" s="106" t="s">
        <v>234</v>
      </c>
      <c r="I12" s="106" t="s">
        <v>206</v>
      </c>
      <c r="J12" s="106" t="s">
        <v>235</v>
      </c>
      <c r="K12" s="106" t="s">
        <v>236</v>
      </c>
      <c r="L12" s="106" t="n">
        <v>2</v>
      </c>
      <c r="M12" s="106" t="n">
        <v>3</v>
      </c>
      <c r="N12" s="106" t="n">
        <v>6</v>
      </c>
      <c r="O12" s="124" t="s">
        <v>237</v>
      </c>
      <c r="P12" s="106" t="n">
        <v>60</v>
      </c>
      <c r="Q12" s="106" t="n">
        <v>360</v>
      </c>
      <c r="R12" s="122" t="s">
        <v>219</v>
      </c>
      <c r="S12" s="122" t="s">
        <v>220</v>
      </c>
      <c r="T12" s="106" t="n">
        <v>25</v>
      </c>
      <c r="U12" s="106" t="s">
        <v>238</v>
      </c>
      <c r="V12" s="106" t="s">
        <v>239</v>
      </c>
      <c r="W12" s="106" t="s">
        <v>55</v>
      </c>
      <c r="X12" s="106" t="s">
        <v>55</v>
      </c>
      <c r="Y12" s="106" t="s">
        <v>55</v>
      </c>
      <c r="Z12" s="106" t="s">
        <v>322</v>
      </c>
      <c r="AA12" s="123" t="s">
        <v>241</v>
      </c>
    </row>
    <row r="13" customFormat="false" ht="74.25" hidden="false" customHeight="true" outlineLevel="0" collapsed="false">
      <c r="A13" s="100"/>
      <c r="B13" s="101"/>
      <c r="C13" s="101"/>
      <c r="D13" s="101"/>
      <c r="E13" s="102"/>
      <c r="F13" s="120" t="s">
        <v>242</v>
      </c>
      <c r="G13" s="158" t="s">
        <v>233</v>
      </c>
      <c r="H13" s="106" t="s">
        <v>243</v>
      </c>
      <c r="I13" s="106" t="s">
        <v>244</v>
      </c>
      <c r="J13" s="106" t="s">
        <v>206</v>
      </c>
      <c r="K13" s="106" t="s">
        <v>245</v>
      </c>
      <c r="L13" s="106" t="n">
        <v>2</v>
      </c>
      <c r="M13" s="106" t="n">
        <v>2</v>
      </c>
      <c r="N13" s="106" t="n">
        <v>4</v>
      </c>
      <c r="O13" s="121" t="s">
        <v>208</v>
      </c>
      <c r="P13" s="106" t="n">
        <v>25</v>
      </c>
      <c r="Q13" s="106" t="n">
        <v>100</v>
      </c>
      <c r="R13" s="122" t="s">
        <v>209</v>
      </c>
      <c r="S13" s="122" t="s">
        <v>210</v>
      </c>
      <c r="T13" s="106" t="n">
        <v>25</v>
      </c>
      <c r="U13" s="106" t="s">
        <v>246</v>
      </c>
      <c r="V13" s="106" t="s">
        <v>239</v>
      </c>
      <c r="W13" s="106" t="s">
        <v>55</v>
      </c>
      <c r="X13" s="106" t="s">
        <v>55</v>
      </c>
      <c r="Y13" s="106" t="s">
        <v>247</v>
      </c>
      <c r="Z13" s="106" t="s">
        <v>323</v>
      </c>
      <c r="AA13" s="123" t="s">
        <v>55</v>
      </c>
    </row>
    <row r="14" customFormat="false" ht="170.25" hidden="false" customHeight="true" outlineLevel="0" collapsed="false">
      <c r="A14" s="100"/>
      <c r="B14" s="101"/>
      <c r="C14" s="101"/>
      <c r="D14" s="101"/>
      <c r="E14" s="102"/>
      <c r="F14" s="3" t="s">
        <v>249</v>
      </c>
      <c r="G14" s="118" t="s">
        <v>250</v>
      </c>
      <c r="H14" s="106" t="s">
        <v>251</v>
      </c>
      <c r="I14" s="106" t="s">
        <v>206</v>
      </c>
      <c r="J14" s="106" t="s">
        <v>206</v>
      </c>
      <c r="K14" s="106" t="s">
        <v>252</v>
      </c>
      <c r="L14" s="106" t="n">
        <v>6</v>
      </c>
      <c r="M14" s="106" t="n">
        <v>1</v>
      </c>
      <c r="N14" s="106" t="n">
        <v>6</v>
      </c>
      <c r="O14" s="124" t="s">
        <v>237</v>
      </c>
      <c r="P14" s="106" t="n">
        <v>18</v>
      </c>
      <c r="Q14" s="106" t="n">
        <v>60</v>
      </c>
      <c r="R14" s="122" t="s">
        <v>209</v>
      </c>
      <c r="S14" s="122" t="s">
        <v>210</v>
      </c>
      <c r="T14" s="106" t="n">
        <v>25</v>
      </c>
      <c r="U14" s="106" t="s">
        <v>253</v>
      </c>
      <c r="V14" s="106" t="s">
        <v>239</v>
      </c>
      <c r="W14" s="106" t="s">
        <v>55</v>
      </c>
      <c r="X14" s="106" t="s">
        <v>55</v>
      </c>
      <c r="Y14" s="106" t="s">
        <v>55</v>
      </c>
      <c r="Z14" s="106" t="s">
        <v>324</v>
      </c>
      <c r="AA14" s="123" t="s">
        <v>55</v>
      </c>
    </row>
    <row r="15" customFormat="false" ht="87" hidden="false" customHeight="false" outlineLevel="0" collapsed="false">
      <c r="A15" s="100"/>
      <c r="B15" s="101"/>
      <c r="C15" s="101"/>
      <c r="D15" s="101"/>
      <c r="E15" s="102"/>
      <c r="F15" s="125" t="s">
        <v>255</v>
      </c>
      <c r="G15" s="118" t="s">
        <v>256</v>
      </c>
      <c r="H15" s="106" t="s">
        <v>251</v>
      </c>
      <c r="I15" s="106" t="s">
        <v>206</v>
      </c>
      <c r="J15" s="106" t="s">
        <v>206</v>
      </c>
      <c r="K15" s="106" t="s">
        <v>252</v>
      </c>
      <c r="L15" s="106" t="n">
        <v>6</v>
      </c>
      <c r="M15" s="106" t="n">
        <v>1</v>
      </c>
      <c r="N15" s="106" t="n">
        <v>6</v>
      </c>
      <c r="O15" s="124" t="s">
        <v>257</v>
      </c>
      <c r="P15" s="106" t="n">
        <v>18</v>
      </c>
      <c r="Q15" s="106" t="n">
        <v>60</v>
      </c>
      <c r="R15" s="122" t="s">
        <v>209</v>
      </c>
      <c r="S15" s="122" t="s">
        <v>68</v>
      </c>
      <c r="T15" s="106" t="n">
        <v>25</v>
      </c>
      <c r="U15" s="106" t="s">
        <v>253</v>
      </c>
      <c r="V15" s="106" t="s">
        <v>258</v>
      </c>
      <c r="W15" s="106" t="s">
        <v>55</v>
      </c>
      <c r="X15" s="106" t="s">
        <v>55</v>
      </c>
      <c r="Y15" s="106" t="s">
        <v>55</v>
      </c>
      <c r="Z15" s="106" t="s">
        <v>254</v>
      </c>
      <c r="AA15" s="123" t="s">
        <v>55</v>
      </c>
    </row>
    <row r="16" customFormat="false" ht="133.5" hidden="false" customHeight="true" outlineLevel="0" collapsed="false">
      <c r="A16" s="100"/>
      <c r="B16" s="101"/>
      <c r="C16" s="101"/>
      <c r="D16" s="101"/>
      <c r="E16" s="102"/>
      <c r="F16" s="125" t="s">
        <v>259</v>
      </c>
      <c r="G16" s="122" t="s">
        <v>256</v>
      </c>
      <c r="H16" s="106" t="s">
        <v>251</v>
      </c>
      <c r="I16" s="106" t="s">
        <v>206</v>
      </c>
      <c r="J16" s="106" t="s">
        <v>206</v>
      </c>
      <c r="K16" s="106" t="s">
        <v>252</v>
      </c>
      <c r="L16" s="106" t="n">
        <v>6</v>
      </c>
      <c r="M16" s="106" t="n">
        <v>1</v>
      </c>
      <c r="N16" s="106" t="n">
        <v>6</v>
      </c>
      <c r="O16" s="124" t="s">
        <v>23</v>
      </c>
      <c r="P16" s="106" t="n">
        <v>18</v>
      </c>
      <c r="Q16" s="106" t="n">
        <v>60</v>
      </c>
      <c r="R16" s="122" t="s">
        <v>209</v>
      </c>
      <c r="S16" s="122" t="s">
        <v>210</v>
      </c>
      <c r="T16" s="106" t="n">
        <v>25</v>
      </c>
      <c r="U16" s="106" t="s">
        <v>253</v>
      </c>
      <c r="V16" s="106" t="s">
        <v>260</v>
      </c>
      <c r="W16" s="106" t="s">
        <v>55</v>
      </c>
      <c r="X16" s="106" t="s">
        <v>55</v>
      </c>
      <c r="Y16" s="106" t="s">
        <v>55</v>
      </c>
      <c r="Z16" s="106" t="s">
        <v>55</v>
      </c>
      <c r="AA16" s="123" t="s">
        <v>55</v>
      </c>
    </row>
    <row r="17" customFormat="false" ht="108" hidden="false" customHeight="true" outlineLevel="0" collapsed="false">
      <c r="A17" s="100"/>
      <c r="B17" s="101"/>
      <c r="C17" s="101"/>
      <c r="D17" s="101"/>
      <c r="E17" s="102"/>
      <c r="F17" s="126" t="s">
        <v>261</v>
      </c>
      <c r="G17" s="146" t="s">
        <v>262</v>
      </c>
      <c r="H17" s="127" t="s">
        <v>263</v>
      </c>
      <c r="I17" s="106" t="s">
        <v>206</v>
      </c>
      <c r="J17" s="106" t="s">
        <v>206</v>
      </c>
      <c r="K17" s="106" t="s">
        <v>252</v>
      </c>
      <c r="L17" s="106" t="n">
        <v>2</v>
      </c>
      <c r="M17" s="106" t="n">
        <v>1</v>
      </c>
      <c r="N17" s="106" t="n">
        <v>2</v>
      </c>
      <c r="O17" s="121" t="s">
        <v>208</v>
      </c>
      <c r="P17" s="106" t="n">
        <v>100</v>
      </c>
      <c r="Q17" s="106" t="n">
        <v>200</v>
      </c>
      <c r="R17" s="122" t="s">
        <v>219</v>
      </c>
      <c r="S17" s="122" t="s">
        <v>264</v>
      </c>
      <c r="T17" s="106" t="n">
        <v>25</v>
      </c>
      <c r="U17" s="106" t="s">
        <v>265</v>
      </c>
      <c r="V17" s="106" t="s">
        <v>266</v>
      </c>
      <c r="W17" s="106" t="s">
        <v>55</v>
      </c>
      <c r="X17" s="106" t="s">
        <v>55</v>
      </c>
      <c r="Y17" s="106" t="s">
        <v>55</v>
      </c>
      <c r="Z17" s="106" t="s">
        <v>267</v>
      </c>
      <c r="AA17" s="123" t="s">
        <v>268</v>
      </c>
    </row>
    <row r="18" customFormat="false" ht="212.6" hidden="false" customHeight="false" outlineLevel="0" collapsed="false">
      <c r="A18" s="100"/>
      <c r="B18" s="101"/>
      <c r="C18" s="101"/>
      <c r="D18" s="101"/>
      <c r="E18" s="102"/>
      <c r="F18" s="128" t="s">
        <v>269</v>
      </c>
      <c r="G18" s="159" t="s">
        <v>270</v>
      </c>
      <c r="H18" s="130" t="s">
        <v>271</v>
      </c>
      <c r="I18" s="131" t="s">
        <v>206</v>
      </c>
      <c r="J18" s="132" t="s">
        <v>272</v>
      </c>
      <c r="K18" s="131" t="s">
        <v>273</v>
      </c>
      <c r="L18" s="133" t="n">
        <v>10</v>
      </c>
      <c r="M18" s="133" t="n">
        <v>3</v>
      </c>
      <c r="N18" s="133" t="n">
        <v>30</v>
      </c>
      <c r="O18" s="134" t="s">
        <v>23</v>
      </c>
      <c r="P18" s="133" t="n">
        <v>60</v>
      </c>
      <c r="Q18" s="135" t="n">
        <v>1800</v>
      </c>
      <c r="R18" s="136" t="s">
        <v>274</v>
      </c>
      <c r="S18" s="136" t="s">
        <v>220</v>
      </c>
      <c r="T18" s="106" t="n">
        <v>25</v>
      </c>
      <c r="U18" s="131" t="s">
        <v>275</v>
      </c>
      <c r="V18" s="131" t="s">
        <v>276</v>
      </c>
      <c r="W18" s="131" t="s">
        <v>55</v>
      </c>
      <c r="X18" s="131" t="s">
        <v>55</v>
      </c>
      <c r="Y18" s="131" t="s">
        <v>277</v>
      </c>
      <c r="Z18" s="131" t="s">
        <v>278</v>
      </c>
      <c r="AA18" s="137" t="s">
        <v>279</v>
      </c>
    </row>
  </sheetData>
  <mergeCells count="21">
    <mergeCell ref="A2:E4"/>
    <mergeCell ref="F2:Z3"/>
    <mergeCell ref="F4:Z4"/>
    <mergeCell ref="A5:AA5"/>
    <mergeCell ref="A6:AA6"/>
    <mergeCell ref="A7:A8"/>
    <mergeCell ref="B7:B8"/>
    <mergeCell ref="C7:C8"/>
    <mergeCell ref="D7:D8"/>
    <mergeCell ref="E7:E8"/>
    <mergeCell ref="F7:G7"/>
    <mergeCell ref="H7:H8"/>
    <mergeCell ref="I7:K7"/>
    <mergeCell ref="L7:R7"/>
    <mergeCell ref="T7:V7"/>
    <mergeCell ref="W7:AA7"/>
    <mergeCell ref="A9:A18"/>
    <mergeCell ref="B9:B18"/>
    <mergeCell ref="C9:C18"/>
    <mergeCell ref="D9:D18"/>
    <mergeCell ref="E9:E18"/>
  </mergeCells>
  <conditionalFormatting sqref="Q18">
    <cfRule type="cellIs" priority="2" operator="between" aboveAverage="0" equalAverage="0" bottom="0" percent="0" rank="0" text="" dxfId="45">
      <formula>#REF!</formula>
      <formula>#REF!</formula>
    </cfRule>
  </conditionalFormatting>
  <conditionalFormatting sqref="Q18">
    <cfRule type="cellIs" priority="3" operator="between" aboveAverage="0" equalAverage="0" bottom="0" percent="0" rank="0" text="" dxfId="46">
      <formula>#REF!</formula>
      <formula>#REF!</formula>
    </cfRule>
  </conditionalFormatting>
  <conditionalFormatting sqref="Q18">
    <cfRule type="cellIs" priority="4" operator="between" aboveAverage="0" equalAverage="0" bottom="0" percent="0" rank="0" text="" dxfId="47">
      <formula>#REF!</formula>
      <formula>#REF!</formula>
    </cfRule>
  </conditionalFormatting>
  <dataValidations count="1">
    <dataValidation allowBlank="true" errorStyle="stop" operator="between" showDropDown="false" showErrorMessage="true" showInputMessage="false" sqref="L18:M18 P1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AA1" activeCellId="0" sqref="AA1:AA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.68"/>
    <col collapsed="false" customWidth="true" hidden="false" outlineLevel="0" max="3" min="2" style="0" width="5.68"/>
    <col collapsed="false" customWidth="true" hidden="false" outlineLevel="0" max="4" min="4" style="0" width="6.14"/>
    <col collapsed="false" customWidth="true" hidden="false" outlineLevel="0" max="5" min="5" style="0" width="4.37"/>
    <col collapsed="false" customWidth="true" hidden="false" outlineLevel="0" max="6" min="6" style="0" width="21.14"/>
    <col collapsed="false" customWidth="true" hidden="false" outlineLevel="0" max="8" min="8" style="0" width="13.15"/>
    <col collapsed="false" customWidth="true" hidden="false" outlineLevel="0" max="27" min="27" style="0" width="19.37"/>
  </cols>
  <sheetData>
    <row r="1" customFormat="false" ht="18" hidden="false" customHeight="true" outlineLevel="0" collapsed="false">
      <c r="A1" s="75"/>
      <c r="B1" s="75"/>
      <c r="C1" s="75"/>
      <c r="D1" s="75"/>
      <c r="E1" s="75"/>
      <c r="F1" s="193" t="s">
        <v>166</v>
      </c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77" t="s">
        <v>280</v>
      </c>
    </row>
    <row r="2" customFormat="false" ht="17.25" hidden="false" customHeight="true" outlineLevel="0" collapsed="false">
      <c r="A2" s="75"/>
      <c r="B2" s="75"/>
      <c r="C2" s="75"/>
      <c r="D2" s="75"/>
      <c r="E2" s="75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80" t="s">
        <v>168</v>
      </c>
    </row>
    <row r="3" customFormat="false" ht="24.75" hidden="false" customHeight="true" outlineLevel="0" collapsed="false">
      <c r="A3" s="75"/>
      <c r="B3" s="75"/>
      <c r="C3" s="75"/>
      <c r="D3" s="75"/>
      <c r="E3" s="75"/>
      <c r="F3" s="194" t="s">
        <v>169</v>
      </c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83" t="s">
        <v>170</v>
      </c>
    </row>
    <row r="4" customFormat="false" ht="8.25" hidden="false" customHeight="true" outlineLevel="0" collapsed="false">
      <c r="A4" s="195" t="s">
        <v>171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</row>
    <row r="5" customFormat="false" ht="11.25" hidden="false" customHeight="true" outlineLevel="0" collapsed="false">
      <c r="A5" s="196" t="s">
        <v>325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</row>
    <row r="6" customFormat="false" ht="61.75" hidden="false" customHeight="true" outlineLevel="0" collapsed="false">
      <c r="A6" s="88" t="s">
        <v>6</v>
      </c>
      <c r="B6" s="89" t="s">
        <v>7</v>
      </c>
      <c r="C6" s="89" t="s">
        <v>9</v>
      </c>
      <c r="D6" s="89" t="s">
        <v>10</v>
      </c>
      <c r="E6" s="89" t="s">
        <v>173</v>
      </c>
      <c r="F6" s="90" t="s">
        <v>12</v>
      </c>
      <c r="G6" s="90"/>
      <c r="H6" s="90" t="s">
        <v>174</v>
      </c>
      <c r="I6" s="90" t="s">
        <v>175</v>
      </c>
      <c r="J6" s="90"/>
      <c r="K6" s="90"/>
      <c r="L6" s="90" t="s">
        <v>15</v>
      </c>
      <c r="M6" s="90"/>
      <c r="N6" s="90"/>
      <c r="O6" s="90"/>
      <c r="P6" s="90"/>
      <c r="Q6" s="90"/>
      <c r="R6" s="90"/>
      <c r="S6" s="90" t="s">
        <v>16</v>
      </c>
      <c r="T6" s="90" t="s">
        <v>176</v>
      </c>
      <c r="U6" s="90"/>
      <c r="V6" s="90"/>
      <c r="W6" s="91" t="s">
        <v>18</v>
      </c>
      <c r="X6" s="91"/>
      <c r="Y6" s="91"/>
      <c r="Z6" s="91"/>
      <c r="AA6" s="91"/>
    </row>
    <row r="7" customFormat="false" ht="60.75" hidden="false" customHeight="true" outlineLevel="0" collapsed="false">
      <c r="A7" s="88"/>
      <c r="B7" s="89"/>
      <c r="C7" s="89"/>
      <c r="D7" s="89"/>
      <c r="E7" s="89"/>
      <c r="F7" s="154" t="s">
        <v>177</v>
      </c>
      <c r="G7" s="155" t="s">
        <v>178</v>
      </c>
      <c r="H7" s="90"/>
      <c r="I7" s="155" t="s">
        <v>179</v>
      </c>
      <c r="J7" s="155" t="s">
        <v>180</v>
      </c>
      <c r="K7" s="155" t="s">
        <v>181</v>
      </c>
      <c r="L7" s="155" t="s">
        <v>182</v>
      </c>
      <c r="M7" s="155" t="s">
        <v>183</v>
      </c>
      <c r="N7" s="155" t="s">
        <v>184</v>
      </c>
      <c r="O7" s="155" t="s">
        <v>185</v>
      </c>
      <c r="P7" s="155" t="s">
        <v>186</v>
      </c>
      <c r="Q7" s="155" t="s">
        <v>187</v>
      </c>
      <c r="R7" s="155" t="s">
        <v>188</v>
      </c>
      <c r="S7" s="155" t="s">
        <v>189</v>
      </c>
      <c r="T7" s="155" t="s">
        <v>190</v>
      </c>
      <c r="U7" s="155" t="s">
        <v>191</v>
      </c>
      <c r="V7" s="155" t="s">
        <v>192</v>
      </c>
      <c r="W7" s="155" t="s">
        <v>193</v>
      </c>
      <c r="X7" s="155" t="s">
        <v>194</v>
      </c>
      <c r="Y7" s="155" t="s">
        <v>195</v>
      </c>
      <c r="Z7" s="155" t="s">
        <v>196</v>
      </c>
      <c r="AA7" s="155" t="s">
        <v>197</v>
      </c>
    </row>
    <row r="8" customFormat="false" ht="133.5" hidden="false" customHeight="true" outlineLevel="0" collapsed="false">
      <c r="A8" s="100" t="s">
        <v>198</v>
      </c>
      <c r="B8" s="101" t="s">
        <v>199</v>
      </c>
      <c r="C8" s="101" t="s">
        <v>200</v>
      </c>
      <c r="D8" s="101" t="s">
        <v>201</v>
      </c>
      <c r="E8" s="102" t="s">
        <v>202</v>
      </c>
      <c r="F8" s="103" t="s">
        <v>203</v>
      </c>
      <c r="G8" s="156" t="s">
        <v>204</v>
      </c>
      <c r="H8" s="105" t="s">
        <v>205</v>
      </c>
      <c r="I8" s="106" t="s">
        <v>206</v>
      </c>
      <c r="J8" s="105" t="s">
        <v>206</v>
      </c>
      <c r="K8" s="105" t="s">
        <v>207</v>
      </c>
      <c r="L8" s="105" t="n">
        <v>2</v>
      </c>
      <c r="M8" s="105" t="n">
        <v>2</v>
      </c>
      <c r="N8" s="105" t="n">
        <f aca="false">L8*M8</f>
        <v>4</v>
      </c>
      <c r="O8" s="107" t="s">
        <v>208</v>
      </c>
      <c r="P8" s="105" t="n">
        <v>25</v>
      </c>
      <c r="Q8" s="105" t="n">
        <f aca="false">N8*P8</f>
        <v>100</v>
      </c>
      <c r="R8" s="108" t="s">
        <v>209</v>
      </c>
      <c r="S8" s="108" t="s">
        <v>210</v>
      </c>
      <c r="T8" s="109" t="n">
        <v>5</v>
      </c>
      <c r="U8" s="105" t="s">
        <v>211</v>
      </c>
      <c r="V8" s="109" t="s">
        <v>212</v>
      </c>
      <c r="W8" s="105" t="s">
        <v>213</v>
      </c>
      <c r="X8" s="105" t="s">
        <v>213</v>
      </c>
      <c r="Y8" s="105" t="s">
        <v>213</v>
      </c>
      <c r="Z8" s="105" t="s">
        <v>214</v>
      </c>
      <c r="AA8" s="110" t="s">
        <v>213</v>
      </c>
    </row>
    <row r="9" customFormat="false" ht="146.25" hidden="false" customHeight="true" outlineLevel="0" collapsed="false">
      <c r="A9" s="100"/>
      <c r="B9" s="101"/>
      <c r="C9" s="101"/>
      <c r="D9" s="101"/>
      <c r="E9" s="102"/>
      <c r="F9" s="114" t="s">
        <v>215</v>
      </c>
      <c r="G9" s="157" t="s">
        <v>216</v>
      </c>
      <c r="H9" s="114" t="s">
        <v>217</v>
      </c>
      <c r="I9" s="106" t="s">
        <v>206</v>
      </c>
      <c r="J9" s="114" t="s">
        <v>206</v>
      </c>
      <c r="K9" s="105" t="s">
        <v>218</v>
      </c>
      <c r="L9" s="114" t="n">
        <v>2</v>
      </c>
      <c r="M9" s="114" t="n">
        <v>4</v>
      </c>
      <c r="N9" s="114" t="n">
        <f aca="false">L9*M9</f>
        <v>8</v>
      </c>
      <c r="O9" s="116" t="s">
        <v>23</v>
      </c>
      <c r="P9" s="114" t="n">
        <v>25</v>
      </c>
      <c r="Q9" s="117" t="n">
        <f aca="false">N9*P9</f>
        <v>200</v>
      </c>
      <c r="R9" s="118" t="s">
        <v>219</v>
      </c>
      <c r="S9" s="118" t="s">
        <v>220</v>
      </c>
      <c r="T9" s="106" t="n">
        <v>5</v>
      </c>
      <c r="U9" s="114" t="s">
        <v>221</v>
      </c>
      <c r="V9" s="106" t="s">
        <v>222</v>
      </c>
      <c r="W9" s="114" t="s">
        <v>223</v>
      </c>
      <c r="X9" s="114" t="s">
        <v>224</v>
      </c>
      <c r="Y9" s="114" t="s">
        <v>225</v>
      </c>
      <c r="Z9" s="114" t="s">
        <v>213</v>
      </c>
      <c r="AA9" s="119" t="s">
        <v>213</v>
      </c>
    </row>
    <row r="10" customFormat="false" ht="116.25" hidden="false" customHeight="true" outlineLevel="0" collapsed="false">
      <c r="A10" s="100"/>
      <c r="B10" s="101"/>
      <c r="C10" s="101"/>
      <c r="D10" s="101"/>
      <c r="E10" s="102"/>
      <c r="F10" s="120" t="s">
        <v>226</v>
      </c>
      <c r="G10" s="157" t="s">
        <v>216</v>
      </c>
      <c r="H10" s="114" t="s">
        <v>227</v>
      </c>
      <c r="I10" s="106" t="s">
        <v>206</v>
      </c>
      <c r="J10" s="106" t="s">
        <v>206</v>
      </c>
      <c r="K10" s="106" t="s">
        <v>228</v>
      </c>
      <c r="L10" s="106" t="n">
        <v>2</v>
      </c>
      <c r="M10" s="106" t="n">
        <v>2</v>
      </c>
      <c r="N10" s="106" t="n">
        <v>4</v>
      </c>
      <c r="O10" s="121" t="s">
        <v>208</v>
      </c>
      <c r="P10" s="106" t="n">
        <v>25</v>
      </c>
      <c r="Q10" s="106" t="n">
        <v>100</v>
      </c>
      <c r="R10" s="122" t="s">
        <v>209</v>
      </c>
      <c r="S10" s="122" t="s">
        <v>210</v>
      </c>
      <c r="T10" s="106" t="n">
        <v>5</v>
      </c>
      <c r="U10" s="106" t="s">
        <v>229</v>
      </c>
      <c r="V10" s="106" t="s">
        <v>222</v>
      </c>
      <c r="W10" s="106" t="s">
        <v>55</v>
      </c>
      <c r="X10" s="106" t="s">
        <v>55</v>
      </c>
      <c r="Y10" s="106" t="s">
        <v>230</v>
      </c>
      <c r="Z10" s="106" t="s">
        <v>231</v>
      </c>
      <c r="AA10" s="123" t="s">
        <v>213</v>
      </c>
    </row>
    <row r="11" customFormat="false" ht="155.25" hidden="false" customHeight="true" outlineLevel="0" collapsed="false">
      <c r="A11" s="100"/>
      <c r="B11" s="101"/>
      <c r="C11" s="101"/>
      <c r="D11" s="101"/>
      <c r="E11" s="102"/>
      <c r="F11" s="120" t="s">
        <v>232</v>
      </c>
      <c r="G11" s="158" t="s">
        <v>233</v>
      </c>
      <c r="H11" s="106" t="s">
        <v>234</v>
      </c>
      <c r="I11" s="106" t="s">
        <v>206</v>
      </c>
      <c r="J11" s="106" t="s">
        <v>235</v>
      </c>
      <c r="K11" s="106" t="s">
        <v>236</v>
      </c>
      <c r="L11" s="106" t="n">
        <v>2</v>
      </c>
      <c r="M11" s="106" t="n">
        <v>3</v>
      </c>
      <c r="N11" s="106" t="n">
        <v>6</v>
      </c>
      <c r="O11" s="124" t="s">
        <v>237</v>
      </c>
      <c r="P11" s="106" t="n">
        <v>60</v>
      </c>
      <c r="Q11" s="106" t="n">
        <v>360</v>
      </c>
      <c r="R11" s="122" t="s">
        <v>219</v>
      </c>
      <c r="S11" s="122" t="s">
        <v>220</v>
      </c>
      <c r="T11" s="106" t="n">
        <v>5</v>
      </c>
      <c r="U11" s="106" t="s">
        <v>238</v>
      </c>
      <c r="V11" s="106" t="s">
        <v>239</v>
      </c>
      <c r="W11" s="106" t="s">
        <v>55</v>
      </c>
      <c r="X11" s="106" t="s">
        <v>55</v>
      </c>
      <c r="Y11" s="106" t="s">
        <v>55</v>
      </c>
      <c r="Z11" s="106" t="s">
        <v>240</v>
      </c>
      <c r="AA11" s="123" t="s">
        <v>241</v>
      </c>
    </row>
    <row r="12" customFormat="false" ht="65.25" hidden="false" customHeight="true" outlineLevel="0" collapsed="false">
      <c r="A12" s="100"/>
      <c r="B12" s="101"/>
      <c r="C12" s="101"/>
      <c r="D12" s="101"/>
      <c r="E12" s="102"/>
      <c r="F12" s="120" t="s">
        <v>242</v>
      </c>
      <c r="G12" s="158" t="s">
        <v>233</v>
      </c>
      <c r="H12" s="106" t="s">
        <v>243</v>
      </c>
      <c r="I12" s="106" t="s">
        <v>244</v>
      </c>
      <c r="J12" s="106" t="s">
        <v>206</v>
      </c>
      <c r="K12" s="106" t="s">
        <v>245</v>
      </c>
      <c r="L12" s="106" t="n">
        <v>2</v>
      </c>
      <c r="M12" s="106" t="n">
        <v>2</v>
      </c>
      <c r="N12" s="106" t="n">
        <v>4</v>
      </c>
      <c r="O12" s="121" t="s">
        <v>208</v>
      </c>
      <c r="P12" s="106" t="n">
        <v>25</v>
      </c>
      <c r="Q12" s="106" t="n">
        <v>100</v>
      </c>
      <c r="R12" s="122" t="s">
        <v>209</v>
      </c>
      <c r="S12" s="122" t="s">
        <v>210</v>
      </c>
      <c r="T12" s="106" t="n">
        <v>5</v>
      </c>
      <c r="U12" s="106" t="s">
        <v>246</v>
      </c>
      <c r="V12" s="106" t="s">
        <v>239</v>
      </c>
      <c r="W12" s="106" t="s">
        <v>55</v>
      </c>
      <c r="X12" s="106" t="s">
        <v>55</v>
      </c>
      <c r="Y12" s="106" t="s">
        <v>247</v>
      </c>
      <c r="Z12" s="106" t="s">
        <v>248</v>
      </c>
      <c r="AA12" s="123" t="s">
        <v>55</v>
      </c>
    </row>
    <row r="13" customFormat="false" ht="158.25" hidden="false" customHeight="true" outlineLevel="0" collapsed="false">
      <c r="A13" s="100"/>
      <c r="B13" s="101"/>
      <c r="C13" s="101"/>
      <c r="D13" s="101"/>
      <c r="E13" s="102"/>
      <c r="F13" s="3" t="s">
        <v>249</v>
      </c>
      <c r="G13" s="118" t="s">
        <v>250</v>
      </c>
      <c r="H13" s="106" t="s">
        <v>251</v>
      </c>
      <c r="I13" s="106" t="s">
        <v>206</v>
      </c>
      <c r="J13" s="106" t="s">
        <v>206</v>
      </c>
      <c r="K13" s="106" t="s">
        <v>252</v>
      </c>
      <c r="L13" s="106" t="n">
        <v>6</v>
      </c>
      <c r="M13" s="106" t="n">
        <v>1</v>
      </c>
      <c r="N13" s="106" t="n">
        <v>6</v>
      </c>
      <c r="O13" s="124" t="s">
        <v>237</v>
      </c>
      <c r="P13" s="106" t="n">
        <v>18</v>
      </c>
      <c r="Q13" s="106" t="n">
        <v>60</v>
      </c>
      <c r="R13" s="122" t="s">
        <v>209</v>
      </c>
      <c r="S13" s="122" t="s">
        <v>210</v>
      </c>
      <c r="T13" s="106" t="n">
        <v>5</v>
      </c>
      <c r="U13" s="106" t="s">
        <v>253</v>
      </c>
      <c r="V13" s="106" t="s">
        <v>239</v>
      </c>
      <c r="W13" s="106" t="s">
        <v>55</v>
      </c>
      <c r="X13" s="106" t="s">
        <v>55</v>
      </c>
      <c r="Y13" s="106" t="s">
        <v>55</v>
      </c>
      <c r="Z13" s="106" t="s">
        <v>254</v>
      </c>
      <c r="AA13" s="123" t="s">
        <v>55</v>
      </c>
    </row>
    <row r="14" customFormat="false" ht="123" hidden="false" customHeight="true" outlineLevel="0" collapsed="false">
      <c r="A14" s="100"/>
      <c r="B14" s="101"/>
      <c r="C14" s="101"/>
      <c r="D14" s="101"/>
      <c r="E14" s="102"/>
      <c r="F14" s="125" t="s">
        <v>255</v>
      </c>
      <c r="G14" s="118" t="s">
        <v>256</v>
      </c>
      <c r="H14" s="106" t="s">
        <v>251</v>
      </c>
      <c r="I14" s="106" t="s">
        <v>206</v>
      </c>
      <c r="J14" s="106" t="s">
        <v>206</v>
      </c>
      <c r="K14" s="106" t="s">
        <v>252</v>
      </c>
      <c r="L14" s="106" t="n">
        <v>6</v>
      </c>
      <c r="M14" s="106" t="n">
        <v>1</v>
      </c>
      <c r="N14" s="106" t="n">
        <v>6</v>
      </c>
      <c r="O14" s="124" t="s">
        <v>257</v>
      </c>
      <c r="P14" s="106" t="n">
        <v>18</v>
      </c>
      <c r="Q14" s="106" t="n">
        <v>60</v>
      </c>
      <c r="R14" s="122" t="s">
        <v>209</v>
      </c>
      <c r="S14" s="122" t="s">
        <v>68</v>
      </c>
      <c r="T14" s="106" t="n">
        <v>5</v>
      </c>
      <c r="U14" s="106" t="s">
        <v>253</v>
      </c>
      <c r="V14" s="106" t="s">
        <v>258</v>
      </c>
      <c r="W14" s="106" t="s">
        <v>55</v>
      </c>
      <c r="X14" s="106" t="s">
        <v>55</v>
      </c>
      <c r="Y14" s="106" t="s">
        <v>55</v>
      </c>
      <c r="Z14" s="106" t="s">
        <v>254</v>
      </c>
      <c r="AA14" s="123" t="s">
        <v>55</v>
      </c>
    </row>
    <row r="15" customFormat="false" ht="145.5" hidden="false" customHeight="true" outlineLevel="0" collapsed="false">
      <c r="A15" s="100"/>
      <c r="B15" s="101"/>
      <c r="C15" s="101"/>
      <c r="D15" s="101"/>
      <c r="E15" s="102"/>
      <c r="F15" s="125" t="s">
        <v>259</v>
      </c>
      <c r="G15" s="122" t="s">
        <v>256</v>
      </c>
      <c r="H15" s="106" t="s">
        <v>251</v>
      </c>
      <c r="I15" s="106" t="s">
        <v>206</v>
      </c>
      <c r="J15" s="106" t="s">
        <v>206</v>
      </c>
      <c r="K15" s="106" t="s">
        <v>252</v>
      </c>
      <c r="L15" s="106" t="n">
        <v>6</v>
      </c>
      <c r="M15" s="106" t="n">
        <v>1</v>
      </c>
      <c r="N15" s="106" t="n">
        <v>6</v>
      </c>
      <c r="O15" s="124" t="s">
        <v>23</v>
      </c>
      <c r="P15" s="106" t="n">
        <v>18</v>
      </c>
      <c r="Q15" s="106" t="n">
        <v>60</v>
      </c>
      <c r="R15" s="122" t="s">
        <v>209</v>
      </c>
      <c r="S15" s="122" t="s">
        <v>210</v>
      </c>
      <c r="T15" s="106" t="n">
        <v>5</v>
      </c>
      <c r="U15" s="106" t="s">
        <v>253</v>
      </c>
      <c r="V15" s="106" t="s">
        <v>260</v>
      </c>
      <c r="W15" s="106" t="s">
        <v>55</v>
      </c>
      <c r="X15" s="106" t="s">
        <v>55</v>
      </c>
      <c r="Y15" s="106" t="s">
        <v>55</v>
      </c>
      <c r="Z15" s="106" t="s">
        <v>55</v>
      </c>
      <c r="AA15" s="123" t="s">
        <v>55</v>
      </c>
    </row>
    <row r="16" customFormat="false" ht="93.75" hidden="false" customHeight="true" outlineLevel="0" collapsed="false">
      <c r="A16" s="100"/>
      <c r="B16" s="101"/>
      <c r="C16" s="101"/>
      <c r="D16" s="101"/>
      <c r="E16" s="102"/>
      <c r="F16" s="126" t="s">
        <v>261</v>
      </c>
      <c r="G16" s="146" t="s">
        <v>262</v>
      </c>
      <c r="H16" s="127" t="s">
        <v>263</v>
      </c>
      <c r="I16" s="106" t="s">
        <v>206</v>
      </c>
      <c r="J16" s="106" t="s">
        <v>206</v>
      </c>
      <c r="K16" s="106" t="s">
        <v>252</v>
      </c>
      <c r="L16" s="106" t="n">
        <v>2</v>
      </c>
      <c r="M16" s="106" t="n">
        <v>1</v>
      </c>
      <c r="N16" s="106" t="n">
        <v>2</v>
      </c>
      <c r="O16" s="121" t="s">
        <v>208</v>
      </c>
      <c r="P16" s="106" t="n">
        <v>100</v>
      </c>
      <c r="Q16" s="106" t="n">
        <v>200</v>
      </c>
      <c r="R16" s="122" t="s">
        <v>219</v>
      </c>
      <c r="S16" s="122" t="s">
        <v>264</v>
      </c>
      <c r="T16" s="106" t="n">
        <v>5</v>
      </c>
      <c r="U16" s="106" t="s">
        <v>265</v>
      </c>
      <c r="V16" s="106" t="s">
        <v>266</v>
      </c>
      <c r="W16" s="106" t="s">
        <v>55</v>
      </c>
      <c r="X16" s="106" t="s">
        <v>55</v>
      </c>
      <c r="Y16" s="106" t="s">
        <v>55</v>
      </c>
      <c r="Z16" s="106" t="s">
        <v>267</v>
      </c>
      <c r="AA16" s="123" t="s">
        <v>268</v>
      </c>
    </row>
    <row r="17" customFormat="false" ht="134.25" hidden="false" customHeight="true" outlineLevel="0" collapsed="false">
      <c r="A17" s="100"/>
      <c r="B17" s="101"/>
      <c r="C17" s="101"/>
      <c r="D17" s="101"/>
      <c r="E17" s="102"/>
      <c r="F17" s="128" t="s">
        <v>269</v>
      </c>
      <c r="G17" s="159" t="s">
        <v>270</v>
      </c>
      <c r="H17" s="130" t="s">
        <v>271</v>
      </c>
      <c r="I17" s="131" t="s">
        <v>206</v>
      </c>
      <c r="J17" s="132" t="s">
        <v>272</v>
      </c>
      <c r="K17" s="131" t="s">
        <v>273</v>
      </c>
      <c r="L17" s="133" t="n">
        <v>10</v>
      </c>
      <c r="M17" s="133" t="n">
        <v>3</v>
      </c>
      <c r="N17" s="133" t="n">
        <v>30</v>
      </c>
      <c r="O17" s="134" t="s">
        <v>23</v>
      </c>
      <c r="P17" s="133" t="n">
        <v>60</v>
      </c>
      <c r="Q17" s="135" t="n">
        <v>1800</v>
      </c>
      <c r="R17" s="136" t="s">
        <v>274</v>
      </c>
      <c r="S17" s="136" t="s">
        <v>220</v>
      </c>
      <c r="T17" s="109" t="n">
        <v>5</v>
      </c>
      <c r="U17" s="131" t="s">
        <v>275</v>
      </c>
      <c r="V17" s="131" t="s">
        <v>276</v>
      </c>
      <c r="W17" s="131" t="s">
        <v>55</v>
      </c>
      <c r="X17" s="131" t="s">
        <v>55</v>
      </c>
      <c r="Y17" s="131" t="s">
        <v>277</v>
      </c>
      <c r="Z17" s="131" t="s">
        <v>278</v>
      </c>
      <c r="AA17" s="137" t="s">
        <v>279</v>
      </c>
    </row>
  </sheetData>
  <mergeCells count="21">
    <mergeCell ref="A1:E3"/>
    <mergeCell ref="F1:Z2"/>
    <mergeCell ref="F3:Z3"/>
    <mergeCell ref="A4:AA4"/>
    <mergeCell ref="A5:AA5"/>
    <mergeCell ref="A6:A7"/>
    <mergeCell ref="B6:B7"/>
    <mergeCell ref="C6:C7"/>
    <mergeCell ref="D6:D7"/>
    <mergeCell ref="E6:E7"/>
    <mergeCell ref="F6:G6"/>
    <mergeCell ref="H6:H7"/>
    <mergeCell ref="I6:K6"/>
    <mergeCell ref="L6:R6"/>
    <mergeCell ref="T6:V6"/>
    <mergeCell ref="W6:AA6"/>
    <mergeCell ref="A8:A17"/>
    <mergeCell ref="B8:B17"/>
    <mergeCell ref="C8:C17"/>
    <mergeCell ref="D8:D17"/>
    <mergeCell ref="E8:E17"/>
  </mergeCells>
  <conditionalFormatting sqref="Q17">
    <cfRule type="cellIs" priority="2" operator="between" aboveAverage="0" equalAverage="0" bottom="0" percent="0" rank="0" text="" dxfId="48">
      <formula>#REF!</formula>
      <formula>#REF!</formula>
    </cfRule>
  </conditionalFormatting>
  <conditionalFormatting sqref="Q17">
    <cfRule type="cellIs" priority="3" operator="between" aboveAverage="0" equalAverage="0" bottom="0" percent="0" rank="0" text="" dxfId="49">
      <formula>#REF!</formula>
      <formula>#REF!</formula>
    </cfRule>
  </conditionalFormatting>
  <conditionalFormatting sqref="Q17">
    <cfRule type="cellIs" priority="4" operator="between" aboveAverage="0" equalAverage="0" bottom="0" percent="0" rank="0" text="" dxfId="50">
      <formula>#REF!</formula>
      <formula>#REF!</formula>
    </cfRule>
  </conditionalFormatting>
  <dataValidations count="1">
    <dataValidation allowBlank="true" errorStyle="stop" operator="between" showDropDown="false" showErrorMessage="true" showInputMessage="false" sqref="L17:M17 P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AA1" activeCellId="0" sqref="AA1:AA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4.3"/>
    <col collapsed="false" customWidth="true" hidden="false" outlineLevel="0" max="3" min="3" style="0" width="4.84"/>
    <col collapsed="false" customWidth="true" hidden="false" outlineLevel="0" max="4" min="4" style="0" width="3.99"/>
    <col collapsed="false" customWidth="true" hidden="false" outlineLevel="0" max="5" min="5" style="0" width="4.52"/>
    <col collapsed="false" customWidth="true" hidden="false" outlineLevel="0" max="6" min="6" style="0" width="15.3"/>
    <col collapsed="false" customWidth="true" hidden="false" outlineLevel="0" max="27" min="27" style="0" width="16.6"/>
  </cols>
  <sheetData>
    <row r="1" customFormat="false" ht="37.3" hidden="false" customHeight="true" outlineLevel="0" collapsed="false">
      <c r="A1" s="75"/>
      <c r="B1" s="75"/>
      <c r="C1" s="75"/>
      <c r="D1" s="75"/>
      <c r="E1" s="75"/>
      <c r="F1" s="193" t="s">
        <v>166</v>
      </c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77" t="s">
        <v>280</v>
      </c>
    </row>
    <row r="2" customFormat="false" ht="25.3" hidden="false" customHeight="false" outlineLevel="0" collapsed="false">
      <c r="A2" s="75"/>
      <c r="B2" s="75"/>
      <c r="C2" s="75"/>
      <c r="D2" s="75"/>
      <c r="E2" s="75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80" t="s">
        <v>168</v>
      </c>
    </row>
    <row r="3" customFormat="false" ht="37.75" hidden="false" customHeight="true" outlineLevel="0" collapsed="false">
      <c r="A3" s="75"/>
      <c r="B3" s="75"/>
      <c r="C3" s="75"/>
      <c r="D3" s="75"/>
      <c r="E3" s="75"/>
      <c r="F3" s="194" t="s">
        <v>169</v>
      </c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83" t="s">
        <v>170</v>
      </c>
    </row>
    <row r="4" customFormat="false" ht="12.45" hidden="false" customHeight="true" outlineLevel="0" collapsed="false">
      <c r="A4" s="195" t="s">
        <v>171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</row>
    <row r="5" customFormat="false" ht="12.9" hidden="false" customHeight="true" outlineLevel="0" collapsed="false">
      <c r="A5" s="196" t="s">
        <v>325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</row>
    <row r="6" customFormat="false" ht="61.75" hidden="false" customHeight="true" outlineLevel="0" collapsed="false">
      <c r="A6" s="88" t="s">
        <v>6</v>
      </c>
      <c r="B6" s="89" t="s">
        <v>7</v>
      </c>
      <c r="C6" s="89" t="s">
        <v>9</v>
      </c>
      <c r="D6" s="89" t="s">
        <v>10</v>
      </c>
      <c r="E6" s="89" t="s">
        <v>173</v>
      </c>
      <c r="F6" s="90" t="s">
        <v>12</v>
      </c>
      <c r="G6" s="90"/>
      <c r="H6" s="90" t="s">
        <v>174</v>
      </c>
      <c r="I6" s="90" t="s">
        <v>175</v>
      </c>
      <c r="J6" s="90"/>
      <c r="K6" s="90"/>
      <c r="L6" s="90" t="s">
        <v>15</v>
      </c>
      <c r="M6" s="90"/>
      <c r="N6" s="90"/>
      <c r="O6" s="90"/>
      <c r="P6" s="90"/>
      <c r="Q6" s="90"/>
      <c r="R6" s="90"/>
      <c r="S6" s="90" t="s">
        <v>16</v>
      </c>
      <c r="T6" s="90" t="s">
        <v>176</v>
      </c>
      <c r="U6" s="90"/>
      <c r="V6" s="90"/>
      <c r="W6" s="91" t="s">
        <v>18</v>
      </c>
      <c r="X6" s="91"/>
      <c r="Y6" s="91"/>
      <c r="Z6" s="91"/>
      <c r="AA6" s="91"/>
    </row>
    <row r="7" customFormat="false" ht="60" hidden="false" customHeight="true" outlineLevel="0" collapsed="false">
      <c r="A7" s="88"/>
      <c r="B7" s="89"/>
      <c r="C7" s="89"/>
      <c r="D7" s="89"/>
      <c r="E7" s="89"/>
      <c r="F7" s="154" t="s">
        <v>177</v>
      </c>
      <c r="G7" s="155" t="s">
        <v>178</v>
      </c>
      <c r="H7" s="90"/>
      <c r="I7" s="155" t="s">
        <v>179</v>
      </c>
      <c r="J7" s="155" t="s">
        <v>180</v>
      </c>
      <c r="K7" s="155" t="s">
        <v>181</v>
      </c>
      <c r="L7" s="155" t="s">
        <v>182</v>
      </c>
      <c r="M7" s="155" t="s">
        <v>183</v>
      </c>
      <c r="N7" s="155" t="s">
        <v>184</v>
      </c>
      <c r="O7" s="155" t="s">
        <v>185</v>
      </c>
      <c r="P7" s="155" t="s">
        <v>186</v>
      </c>
      <c r="Q7" s="155" t="s">
        <v>187</v>
      </c>
      <c r="R7" s="155" t="s">
        <v>188</v>
      </c>
      <c r="S7" s="155" t="s">
        <v>189</v>
      </c>
      <c r="T7" s="155" t="s">
        <v>190</v>
      </c>
      <c r="U7" s="155" t="s">
        <v>191</v>
      </c>
      <c r="V7" s="155" t="s">
        <v>192</v>
      </c>
      <c r="W7" s="155" t="s">
        <v>193</v>
      </c>
      <c r="X7" s="155" t="s">
        <v>194</v>
      </c>
      <c r="Y7" s="155" t="s">
        <v>195</v>
      </c>
      <c r="Z7" s="155" t="s">
        <v>196</v>
      </c>
      <c r="AA7" s="155" t="s">
        <v>197</v>
      </c>
    </row>
    <row r="8" customFormat="false" ht="125.25" hidden="false" customHeight="true" outlineLevel="0" collapsed="false">
      <c r="A8" s="100" t="s">
        <v>198</v>
      </c>
      <c r="B8" s="101" t="s">
        <v>199</v>
      </c>
      <c r="C8" s="101" t="s">
        <v>200</v>
      </c>
      <c r="D8" s="101" t="s">
        <v>201</v>
      </c>
      <c r="E8" s="102" t="s">
        <v>202</v>
      </c>
      <c r="F8" s="103" t="s">
        <v>203</v>
      </c>
      <c r="G8" s="156" t="s">
        <v>204</v>
      </c>
      <c r="H8" s="105" t="s">
        <v>205</v>
      </c>
      <c r="I8" s="106" t="s">
        <v>206</v>
      </c>
      <c r="J8" s="105" t="s">
        <v>206</v>
      </c>
      <c r="K8" s="105" t="s">
        <v>207</v>
      </c>
      <c r="L8" s="105" t="n">
        <v>2</v>
      </c>
      <c r="M8" s="105" t="n">
        <v>2</v>
      </c>
      <c r="N8" s="105" t="n">
        <f aca="false">L8*M8</f>
        <v>4</v>
      </c>
      <c r="O8" s="107" t="s">
        <v>208</v>
      </c>
      <c r="P8" s="105" t="n">
        <v>25</v>
      </c>
      <c r="Q8" s="105" t="n">
        <f aca="false">N8*P8</f>
        <v>100</v>
      </c>
      <c r="R8" s="108" t="s">
        <v>209</v>
      </c>
      <c r="S8" s="108" t="s">
        <v>210</v>
      </c>
      <c r="T8" s="109" t="n">
        <v>3</v>
      </c>
      <c r="U8" s="105" t="s">
        <v>211</v>
      </c>
      <c r="V8" s="109" t="s">
        <v>212</v>
      </c>
      <c r="W8" s="105" t="s">
        <v>213</v>
      </c>
      <c r="X8" s="105" t="s">
        <v>213</v>
      </c>
      <c r="Y8" s="105" t="s">
        <v>213</v>
      </c>
      <c r="Z8" s="105" t="s">
        <v>214</v>
      </c>
      <c r="AA8" s="110" t="s">
        <v>213</v>
      </c>
    </row>
    <row r="9" customFormat="false" ht="120" hidden="false" customHeight="true" outlineLevel="0" collapsed="false">
      <c r="A9" s="100"/>
      <c r="B9" s="101"/>
      <c r="C9" s="101"/>
      <c r="D9" s="101"/>
      <c r="E9" s="102"/>
      <c r="F9" s="114" t="s">
        <v>215</v>
      </c>
      <c r="G9" s="157" t="s">
        <v>216</v>
      </c>
      <c r="H9" s="114" t="s">
        <v>217</v>
      </c>
      <c r="I9" s="106" t="s">
        <v>206</v>
      </c>
      <c r="J9" s="114" t="s">
        <v>206</v>
      </c>
      <c r="K9" s="105" t="s">
        <v>218</v>
      </c>
      <c r="L9" s="114" t="n">
        <v>2</v>
      </c>
      <c r="M9" s="114" t="n">
        <v>4</v>
      </c>
      <c r="N9" s="114" t="n">
        <f aca="false">L9*M9</f>
        <v>8</v>
      </c>
      <c r="O9" s="116" t="s">
        <v>23</v>
      </c>
      <c r="P9" s="114" t="n">
        <v>25</v>
      </c>
      <c r="Q9" s="117" t="n">
        <f aca="false">N9*P9</f>
        <v>200</v>
      </c>
      <c r="R9" s="118" t="s">
        <v>219</v>
      </c>
      <c r="S9" s="118" t="s">
        <v>220</v>
      </c>
      <c r="T9" s="106" t="n">
        <v>3</v>
      </c>
      <c r="U9" s="114" t="s">
        <v>221</v>
      </c>
      <c r="V9" s="106" t="s">
        <v>222</v>
      </c>
      <c r="W9" s="114" t="s">
        <v>223</v>
      </c>
      <c r="X9" s="114" t="s">
        <v>224</v>
      </c>
      <c r="Y9" s="114" t="s">
        <v>225</v>
      </c>
      <c r="Z9" s="114" t="s">
        <v>213</v>
      </c>
      <c r="AA9" s="119" t="s">
        <v>213</v>
      </c>
    </row>
    <row r="10" customFormat="false" ht="119.25" hidden="false" customHeight="true" outlineLevel="0" collapsed="false">
      <c r="A10" s="100"/>
      <c r="B10" s="101"/>
      <c r="C10" s="101"/>
      <c r="D10" s="101"/>
      <c r="E10" s="102"/>
      <c r="F10" s="120" t="s">
        <v>226</v>
      </c>
      <c r="G10" s="157" t="s">
        <v>216</v>
      </c>
      <c r="H10" s="114" t="s">
        <v>227</v>
      </c>
      <c r="I10" s="106" t="s">
        <v>206</v>
      </c>
      <c r="J10" s="106" t="s">
        <v>206</v>
      </c>
      <c r="K10" s="106" t="s">
        <v>228</v>
      </c>
      <c r="L10" s="106" t="n">
        <v>2</v>
      </c>
      <c r="M10" s="106" t="n">
        <v>2</v>
      </c>
      <c r="N10" s="106" t="n">
        <v>4</v>
      </c>
      <c r="O10" s="121" t="s">
        <v>208</v>
      </c>
      <c r="P10" s="106" t="n">
        <v>25</v>
      </c>
      <c r="Q10" s="106" t="n">
        <v>100</v>
      </c>
      <c r="R10" s="122" t="s">
        <v>209</v>
      </c>
      <c r="S10" s="122" t="s">
        <v>210</v>
      </c>
      <c r="T10" s="106" t="n">
        <v>3</v>
      </c>
      <c r="U10" s="106" t="s">
        <v>229</v>
      </c>
      <c r="V10" s="106" t="s">
        <v>222</v>
      </c>
      <c r="W10" s="106" t="s">
        <v>55</v>
      </c>
      <c r="X10" s="106" t="s">
        <v>55</v>
      </c>
      <c r="Y10" s="106" t="s">
        <v>230</v>
      </c>
      <c r="Z10" s="106" t="s">
        <v>231</v>
      </c>
      <c r="AA10" s="123" t="s">
        <v>213</v>
      </c>
    </row>
    <row r="11" customFormat="false" ht="166.5" hidden="false" customHeight="true" outlineLevel="0" collapsed="false">
      <c r="A11" s="100"/>
      <c r="B11" s="101"/>
      <c r="C11" s="101"/>
      <c r="D11" s="101"/>
      <c r="E11" s="102"/>
      <c r="F11" s="120" t="s">
        <v>232</v>
      </c>
      <c r="G11" s="158" t="s">
        <v>233</v>
      </c>
      <c r="H11" s="106" t="s">
        <v>234</v>
      </c>
      <c r="I11" s="106" t="s">
        <v>206</v>
      </c>
      <c r="J11" s="106" t="s">
        <v>235</v>
      </c>
      <c r="K11" s="106" t="s">
        <v>236</v>
      </c>
      <c r="L11" s="106" t="n">
        <v>2</v>
      </c>
      <c r="M11" s="106" t="n">
        <v>3</v>
      </c>
      <c r="N11" s="106" t="n">
        <v>6</v>
      </c>
      <c r="O11" s="124" t="s">
        <v>237</v>
      </c>
      <c r="P11" s="106" t="n">
        <v>60</v>
      </c>
      <c r="Q11" s="106" t="n">
        <v>360</v>
      </c>
      <c r="R11" s="122" t="s">
        <v>219</v>
      </c>
      <c r="S11" s="122" t="s">
        <v>220</v>
      </c>
      <c r="T11" s="106" t="n">
        <v>3</v>
      </c>
      <c r="U11" s="106" t="s">
        <v>238</v>
      </c>
      <c r="V11" s="106" t="s">
        <v>239</v>
      </c>
      <c r="W11" s="106" t="s">
        <v>55</v>
      </c>
      <c r="X11" s="106" t="s">
        <v>55</v>
      </c>
      <c r="Y11" s="106" t="s">
        <v>55</v>
      </c>
      <c r="Z11" s="106" t="s">
        <v>240</v>
      </c>
      <c r="AA11" s="123" t="s">
        <v>241</v>
      </c>
    </row>
    <row r="12" customFormat="false" ht="87" hidden="false" customHeight="false" outlineLevel="0" collapsed="false">
      <c r="A12" s="100"/>
      <c r="B12" s="101"/>
      <c r="C12" s="101"/>
      <c r="D12" s="101"/>
      <c r="E12" s="102"/>
      <c r="F12" s="120" t="s">
        <v>242</v>
      </c>
      <c r="G12" s="158" t="s">
        <v>233</v>
      </c>
      <c r="H12" s="106" t="s">
        <v>243</v>
      </c>
      <c r="I12" s="106" t="s">
        <v>244</v>
      </c>
      <c r="J12" s="106" t="s">
        <v>206</v>
      </c>
      <c r="K12" s="106" t="s">
        <v>245</v>
      </c>
      <c r="L12" s="106" t="n">
        <v>2</v>
      </c>
      <c r="M12" s="106" t="n">
        <v>2</v>
      </c>
      <c r="N12" s="106" t="n">
        <v>4</v>
      </c>
      <c r="O12" s="121" t="s">
        <v>208</v>
      </c>
      <c r="P12" s="106" t="n">
        <v>25</v>
      </c>
      <c r="Q12" s="106" t="n">
        <v>100</v>
      </c>
      <c r="R12" s="122" t="s">
        <v>209</v>
      </c>
      <c r="S12" s="122" t="s">
        <v>210</v>
      </c>
      <c r="T12" s="106" t="n">
        <v>3</v>
      </c>
      <c r="U12" s="106" t="s">
        <v>246</v>
      </c>
      <c r="V12" s="106" t="s">
        <v>239</v>
      </c>
      <c r="W12" s="106" t="s">
        <v>55</v>
      </c>
      <c r="X12" s="106" t="s">
        <v>55</v>
      </c>
      <c r="Y12" s="106" t="s">
        <v>247</v>
      </c>
      <c r="Z12" s="106" t="s">
        <v>248</v>
      </c>
      <c r="AA12" s="123" t="s">
        <v>55</v>
      </c>
    </row>
    <row r="13" customFormat="false" ht="213" hidden="false" customHeight="true" outlineLevel="0" collapsed="false">
      <c r="A13" s="100"/>
      <c r="B13" s="101"/>
      <c r="C13" s="101"/>
      <c r="D13" s="101"/>
      <c r="E13" s="102"/>
      <c r="F13" s="3" t="s">
        <v>249</v>
      </c>
      <c r="G13" s="118" t="s">
        <v>250</v>
      </c>
      <c r="H13" s="106" t="s">
        <v>251</v>
      </c>
      <c r="I13" s="106" t="s">
        <v>206</v>
      </c>
      <c r="J13" s="106" t="s">
        <v>206</v>
      </c>
      <c r="K13" s="106" t="s">
        <v>252</v>
      </c>
      <c r="L13" s="106" t="n">
        <v>6</v>
      </c>
      <c r="M13" s="106" t="n">
        <v>1</v>
      </c>
      <c r="N13" s="106" t="n">
        <v>6</v>
      </c>
      <c r="O13" s="124" t="s">
        <v>237</v>
      </c>
      <c r="P13" s="106" t="n">
        <v>18</v>
      </c>
      <c r="Q13" s="106" t="n">
        <v>60</v>
      </c>
      <c r="R13" s="122" t="s">
        <v>209</v>
      </c>
      <c r="S13" s="122" t="s">
        <v>210</v>
      </c>
      <c r="T13" s="106" t="n">
        <v>3</v>
      </c>
      <c r="U13" s="106" t="s">
        <v>253</v>
      </c>
      <c r="V13" s="106" t="s">
        <v>239</v>
      </c>
      <c r="W13" s="106" t="s">
        <v>55</v>
      </c>
      <c r="X13" s="106" t="s">
        <v>55</v>
      </c>
      <c r="Y13" s="106" t="s">
        <v>55</v>
      </c>
      <c r="Z13" s="106" t="s">
        <v>254</v>
      </c>
      <c r="AA13" s="123" t="s">
        <v>55</v>
      </c>
    </row>
    <row r="14" customFormat="false" ht="137.25" hidden="false" customHeight="true" outlineLevel="0" collapsed="false">
      <c r="A14" s="100"/>
      <c r="B14" s="101"/>
      <c r="C14" s="101"/>
      <c r="D14" s="101"/>
      <c r="E14" s="102"/>
      <c r="F14" s="125" t="s">
        <v>255</v>
      </c>
      <c r="G14" s="118" t="s">
        <v>256</v>
      </c>
      <c r="H14" s="106" t="s">
        <v>251</v>
      </c>
      <c r="I14" s="106" t="s">
        <v>206</v>
      </c>
      <c r="J14" s="106" t="s">
        <v>206</v>
      </c>
      <c r="K14" s="106" t="s">
        <v>252</v>
      </c>
      <c r="L14" s="106" t="n">
        <v>6</v>
      </c>
      <c r="M14" s="106" t="n">
        <v>1</v>
      </c>
      <c r="N14" s="106" t="n">
        <v>6</v>
      </c>
      <c r="O14" s="124" t="s">
        <v>257</v>
      </c>
      <c r="P14" s="106" t="n">
        <v>18</v>
      </c>
      <c r="Q14" s="106" t="n">
        <v>60</v>
      </c>
      <c r="R14" s="122" t="s">
        <v>209</v>
      </c>
      <c r="S14" s="122" t="s">
        <v>68</v>
      </c>
      <c r="T14" s="106" t="n">
        <v>3</v>
      </c>
      <c r="U14" s="106" t="s">
        <v>253</v>
      </c>
      <c r="V14" s="106" t="s">
        <v>258</v>
      </c>
      <c r="W14" s="106" t="s">
        <v>55</v>
      </c>
      <c r="X14" s="106" t="s">
        <v>55</v>
      </c>
      <c r="Y14" s="106" t="s">
        <v>55</v>
      </c>
      <c r="Z14" s="106" t="s">
        <v>254</v>
      </c>
      <c r="AA14" s="123" t="s">
        <v>55</v>
      </c>
    </row>
    <row r="15" customFormat="false" ht="141.45" hidden="false" customHeight="false" outlineLevel="0" collapsed="false">
      <c r="A15" s="100"/>
      <c r="B15" s="101"/>
      <c r="C15" s="101"/>
      <c r="D15" s="101"/>
      <c r="E15" s="102"/>
      <c r="F15" s="125" t="s">
        <v>259</v>
      </c>
      <c r="G15" s="122" t="s">
        <v>256</v>
      </c>
      <c r="H15" s="106" t="s">
        <v>251</v>
      </c>
      <c r="I15" s="106" t="s">
        <v>206</v>
      </c>
      <c r="J15" s="106" t="s">
        <v>206</v>
      </c>
      <c r="K15" s="106" t="s">
        <v>252</v>
      </c>
      <c r="L15" s="106" t="n">
        <v>6</v>
      </c>
      <c r="M15" s="106" t="n">
        <v>1</v>
      </c>
      <c r="N15" s="106" t="n">
        <v>6</v>
      </c>
      <c r="O15" s="124" t="s">
        <v>23</v>
      </c>
      <c r="P15" s="106" t="n">
        <v>18</v>
      </c>
      <c r="Q15" s="106" t="n">
        <v>60</v>
      </c>
      <c r="R15" s="122" t="s">
        <v>209</v>
      </c>
      <c r="S15" s="122" t="s">
        <v>210</v>
      </c>
      <c r="T15" s="106" t="n">
        <v>3</v>
      </c>
      <c r="U15" s="106" t="s">
        <v>253</v>
      </c>
      <c r="V15" s="106" t="s">
        <v>260</v>
      </c>
      <c r="W15" s="106" t="s">
        <v>55</v>
      </c>
      <c r="X15" s="106" t="s">
        <v>55</v>
      </c>
      <c r="Y15" s="106" t="s">
        <v>55</v>
      </c>
      <c r="Z15" s="106" t="s">
        <v>55</v>
      </c>
      <c r="AA15" s="123" t="s">
        <v>55</v>
      </c>
    </row>
    <row r="16" customFormat="false" ht="89.25" hidden="false" customHeight="true" outlineLevel="0" collapsed="false">
      <c r="A16" s="100"/>
      <c r="B16" s="101"/>
      <c r="C16" s="101"/>
      <c r="D16" s="101"/>
      <c r="E16" s="102"/>
      <c r="F16" s="126" t="s">
        <v>261</v>
      </c>
      <c r="G16" s="146" t="s">
        <v>262</v>
      </c>
      <c r="H16" s="127" t="s">
        <v>263</v>
      </c>
      <c r="I16" s="106" t="s">
        <v>206</v>
      </c>
      <c r="J16" s="106" t="s">
        <v>206</v>
      </c>
      <c r="K16" s="106" t="s">
        <v>252</v>
      </c>
      <c r="L16" s="106" t="n">
        <v>2</v>
      </c>
      <c r="M16" s="106" t="n">
        <v>1</v>
      </c>
      <c r="N16" s="106" t="n">
        <v>2</v>
      </c>
      <c r="O16" s="121" t="s">
        <v>208</v>
      </c>
      <c r="P16" s="106" t="n">
        <v>100</v>
      </c>
      <c r="Q16" s="106" t="n">
        <v>200</v>
      </c>
      <c r="R16" s="122" t="s">
        <v>219</v>
      </c>
      <c r="S16" s="122" t="s">
        <v>264</v>
      </c>
      <c r="T16" s="106" t="n">
        <v>3</v>
      </c>
      <c r="U16" s="106" t="s">
        <v>265</v>
      </c>
      <c r="V16" s="106" t="s">
        <v>266</v>
      </c>
      <c r="W16" s="106" t="s">
        <v>55</v>
      </c>
      <c r="X16" s="106" t="s">
        <v>55</v>
      </c>
      <c r="Y16" s="106" t="s">
        <v>55</v>
      </c>
      <c r="Z16" s="106" t="s">
        <v>267</v>
      </c>
      <c r="AA16" s="123" t="s">
        <v>268</v>
      </c>
    </row>
    <row r="17" customFormat="false" ht="137.25" hidden="false" customHeight="true" outlineLevel="0" collapsed="false">
      <c r="A17" s="100"/>
      <c r="B17" s="101"/>
      <c r="C17" s="101"/>
      <c r="D17" s="101"/>
      <c r="E17" s="102"/>
      <c r="F17" s="128" t="s">
        <v>269</v>
      </c>
      <c r="G17" s="159" t="s">
        <v>270</v>
      </c>
      <c r="H17" s="130" t="s">
        <v>271</v>
      </c>
      <c r="I17" s="131" t="s">
        <v>206</v>
      </c>
      <c r="J17" s="132" t="s">
        <v>272</v>
      </c>
      <c r="K17" s="131" t="s">
        <v>273</v>
      </c>
      <c r="L17" s="133" t="n">
        <v>10</v>
      </c>
      <c r="M17" s="133" t="n">
        <v>3</v>
      </c>
      <c r="N17" s="133" t="n">
        <v>30</v>
      </c>
      <c r="O17" s="134" t="s">
        <v>23</v>
      </c>
      <c r="P17" s="133" t="n">
        <v>60</v>
      </c>
      <c r="Q17" s="135" t="n">
        <v>1800</v>
      </c>
      <c r="R17" s="136" t="s">
        <v>274</v>
      </c>
      <c r="S17" s="136" t="s">
        <v>220</v>
      </c>
      <c r="T17" s="131" t="n">
        <v>3</v>
      </c>
      <c r="U17" s="131" t="s">
        <v>275</v>
      </c>
      <c r="V17" s="131" t="s">
        <v>276</v>
      </c>
      <c r="W17" s="131" t="s">
        <v>55</v>
      </c>
      <c r="X17" s="131" t="s">
        <v>55</v>
      </c>
      <c r="Y17" s="131" t="s">
        <v>277</v>
      </c>
      <c r="Z17" s="131" t="s">
        <v>278</v>
      </c>
      <c r="AA17" s="137" t="s">
        <v>279</v>
      </c>
    </row>
  </sheetData>
  <mergeCells count="21">
    <mergeCell ref="A1:E3"/>
    <mergeCell ref="F1:Z2"/>
    <mergeCell ref="F3:Z3"/>
    <mergeCell ref="A4:AA4"/>
    <mergeCell ref="A5:AA5"/>
    <mergeCell ref="A6:A7"/>
    <mergeCell ref="B6:B7"/>
    <mergeCell ref="C6:C7"/>
    <mergeCell ref="D6:D7"/>
    <mergeCell ref="E6:E7"/>
    <mergeCell ref="F6:G6"/>
    <mergeCell ref="H6:H7"/>
    <mergeCell ref="I6:K6"/>
    <mergeCell ref="L6:R6"/>
    <mergeCell ref="T6:V6"/>
    <mergeCell ref="W6:AA6"/>
    <mergeCell ref="A8:A17"/>
    <mergeCell ref="B8:B17"/>
    <mergeCell ref="C8:C17"/>
    <mergeCell ref="D8:D17"/>
    <mergeCell ref="E8:E17"/>
  </mergeCells>
  <conditionalFormatting sqref="Q17">
    <cfRule type="cellIs" priority="2" operator="between" aboveAverage="0" equalAverage="0" bottom="0" percent="0" rank="0" text="" dxfId="51">
      <formula>#REF!</formula>
      <formula>#REF!</formula>
    </cfRule>
  </conditionalFormatting>
  <conditionalFormatting sqref="Q17">
    <cfRule type="cellIs" priority="3" operator="between" aboveAverage="0" equalAverage="0" bottom="0" percent="0" rank="0" text="" dxfId="52">
      <formula>#REF!</formula>
      <formula>#REF!</formula>
    </cfRule>
  </conditionalFormatting>
  <conditionalFormatting sqref="Q17">
    <cfRule type="cellIs" priority="4" operator="between" aboveAverage="0" equalAverage="0" bottom="0" percent="0" rank="0" text="" dxfId="53">
      <formula>#REF!</formula>
      <formula>#REF!</formula>
    </cfRule>
  </conditionalFormatting>
  <dataValidations count="1">
    <dataValidation allowBlank="true" errorStyle="stop" operator="between" showDropDown="false" showErrorMessage="true" showInputMessage="false" sqref="L17:M17 P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A1" activeCellId="0" sqref="AA1:AA3"/>
    </sheetView>
  </sheetViews>
  <sheetFormatPr defaultColWidth="11.0546875" defaultRowHeight="12.45" zeroHeight="false" outlineLevelRow="0" outlineLevelCol="0"/>
  <cols>
    <col collapsed="false" customWidth="true" hidden="false" outlineLevel="0" max="2" min="1" style="0" width="3.3"/>
    <col collapsed="false" customWidth="true" hidden="false" outlineLevel="0" max="3" min="3" style="0" width="4.68"/>
    <col collapsed="false" customWidth="true" hidden="false" outlineLevel="0" max="4" min="4" style="0" width="3.84"/>
    <col collapsed="false" customWidth="true" hidden="false" outlineLevel="0" max="5" min="5" style="0" width="3.52"/>
    <col collapsed="false" customWidth="true" hidden="false" outlineLevel="0" max="6" min="6" style="0" width="18.14"/>
    <col collapsed="false" customWidth="true" hidden="false" outlineLevel="0" max="7" min="7" style="0" width="10.68"/>
    <col collapsed="false" customWidth="true" hidden="false" outlineLevel="0" max="8" min="8" style="0" width="12.99"/>
    <col collapsed="false" customWidth="true" hidden="false" outlineLevel="0" max="9" min="9" style="0" width="7.37"/>
    <col collapsed="false" customWidth="true" hidden="false" outlineLevel="0" max="10" min="10" style="0" width="5.14"/>
    <col collapsed="false" customWidth="true" hidden="false" outlineLevel="0" max="11" min="11" style="0" width="8.3"/>
    <col collapsed="false" customWidth="true" hidden="false" outlineLevel="0" max="12" min="12" style="0" width="7.37"/>
    <col collapsed="false" customWidth="true" hidden="false" outlineLevel="0" max="14" min="13" style="0" width="6.69"/>
    <col collapsed="false" customWidth="true" hidden="false" outlineLevel="0" max="15" min="15" style="0" width="7.3"/>
    <col collapsed="false" customWidth="true" hidden="false" outlineLevel="0" max="16" min="16" style="0" width="6.84"/>
    <col collapsed="false" customWidth="true" hidden="false" outlineLevel="0" max="17" min="17" style="0" width="9.3"/>
    <col collapsed="false" customWidth="true" hidden="false" outlineLevel="0" max="18" min="18" style="0" width="9.68"/>
    <col collapsed="false" customWidth="true" hidden="false" outlineLevel="0" max="19" min="19" style="0" width="8.15"/>
    <col collapsed="false" customWidth="true" hidden="false" outlineLevel="0" max="20" min="20" style="0" width="4.14"/>
    <col collapsed="false" customWidth="true" hidden="false" outlineLevel="0" max="21" min="21" style="0" width="8.84"/>
    <col collapsed="false" customWidth="true" hidden="false" outlineLevel="0" max="22" min="22" style="0" width="11.84"/>
    <col collapsed="false" customWidth="true" hidden="false" outlineLevel="0" max="23" min="23" style="0" width="7.15"/>
    <col collapsed="false" customWidth="true" hidden="false" outlineLevel="0" max="24" min="24" style="0" width="7.69"/>
    <col collapsed="false" customWidth="true" hidden="false" outlineLevel="0" max="25" min="25" style="0" width="8.84"/>
    <col collapsed="false" customWidth="true" hidden="false" outlineLevel="0" max="27" min="27" style="0" width="14.6"/>
  </cols>
  <sheetData>
    <row r="1" customFormat="false" ht="40.5" hidden="false" customHeight="true" outlineLevel="0" collapsed="false">
      <c r="A1" s="75"/>
      <c r="B1" s="75"/>
      <c r="C1" s="75"/>
      <c r="D1" s="75"/>
      <c r="E1" s="75"/>
      <c r="F1" s="193" t="s">
        <v>166</v>
      </c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77" t="s">
        <v>280</v>
      </c>
    </row>
    <row r="2" customFormat="false" ht="25.3" hidden="false" customHeight="false" outlineLevel="0" collapsed="false">
      <c r="A2" s="75"/>
      <c r="B2" s="75"/>
      <c r="C2" s="75"/>
      <c r="D2" s="75"/>
      <c r="E2" s="75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80" t="s">
        <v>168</v>
      </c>
    </row>
    <row r="3" customFormat="false" ht="27" hidden="false" customHeight="true" outlineLevel="0" collapsed="false">
      <c r="A3" s="75"/>
      <c r="B3" s="75"/>
      <c r="C3" s="75"/>
      <c r="D3" s="75"/>
      <c r="E3" s="75"/>
      <c r="F3" s="194" t="s">
        <v>169</v>
      </c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83" t="s">
        <v>170</v>
      </c>
    </row>
    <row r="4" customFormat="false" ht="12.45" hidden="false" customHeight="true" outlineLevel="0" collapsed="false">
      <c r="A4" s="195" t="s">
        <v>171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</row>
    <row r="5" customFormat="false" ht="14.15" hidden="false" customHeight="true" outlineLevel="0" collapsed="false">
      <c r="A5" s="153" t="s">
        <v>289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46.3" hidden="false" customHeight="true" outlineLevel="0" collapsed="false">
      <c r="A6" s="197" t="s">
        <v>6</v>
      </c>
      <c r="B6" s="198" t="s">
        <v>7</v>
      </c>
      <c r="C6" s="198" t="s">
        <v>9</v>
      </c>
      <c r="D6" s="198" t="s">
        <v>10</v>
      </c>
      <c r="E6" s="198" t="s">
        <v>173</v>
      </c>
      <c r="F6" s="199" t="s">
        <v>12</v>
      </c>
      <c r="G6" s="199"/>
      <c r="H6" s="199" t="s">
        <v>174</v>
      </c>
      <c r="I6" s="199" t="s">
        <v>175</v>
      </c>
      <c r="J6" s="199"/>
      <c r="K6" s="199"/>
      <c r="L6" s="199" t="s">
        <v>15</v>
      </c>
      <c r="M6" s="199"/>
      <c r="N6" s="199"/>
      <c r="O6" s="199"/>
      <c r="P6" s="199"/>
      <c r="Q6" s="199"/>
      <c r="R6" s="199"/>
      <c r="S6" s="199" t="s">
        <v>16</v>
      </c>
      <c r="T6" s="199" t="s">
        <v>176</v>
      </c>
      <c r="U6" s="199"/>
      <c r="V6" s="199"/>
      <c r="W6" s="200" t="s">
        <v>18</v>
      </c>
      <c r="X6" s="200"/>
      <c r="Y6" s="200"/>
      <c r="Z6" s="200"/>
      <c r="AA6" s="200"/>
    </row>
    <row r="7" customFormat="false" ht="108.9" hidden="false" customHeight="false" outlineLevel="0" collapsed="false">
      <c r="A7" s="197"/>
      <c r="B7" s="198"/>
      <c r="C7" s="198"/>
      <c r="D7" s="198"/>
      <c r="E7" s="198"/>
      <c r="F7" s="201" t="s">
        <v>177</v>
      </c>
      <c r="G7" s="201" t="s">
        <v>178</v>
      </c>
      <c r="H7" s="199"/>
      <c r="I7" s="155" t="s">
        <v>179</v>
      </c>
      <c r="J7" s="201" t="s">
        <v>180</v>
      </c>
      <c r="K7" s="201" t="s">
        <v>181</v>
      </c>
      <c r="L7" s="201" t="s">
        <v>182</v>
      </c>
      <c r="M7" s="201" t="s">
        <v>183</v>
      </c>
      <c r="N7" s="201" t="s">
        <v>184</v>
      </c>
      <c r="O7" s="201" t="s">
        <v>185</v>
      </c>
      <c r="P7" s="201" t="s">
        <v>186</v>
      </c>
      <c r="Q7" s="201" t="s">
        <v>187</v>
      </c>
      <c r="R7" s="201" t="s">
        <v>188</v>
      </c>
      <c r="S7" s="201" t="s">
        <v>189</v>
      </c>
      <c r="T7" s="201" t="s">
        <v>190</v>
      </c>
      <c r="U7" s="201" t="s">
        <v>191</v>
      </c>
      <c r="V7" s="201" t="s">
        <v>192</v>
      </c>
      <c r="W7" s="202" t="s">
        <v>300</v>
      </c>
      <c r="X7" s="202" t="s">
        <v>301</v>
      </c>
      <c r="Y7" s="202" t="s">
        <v>302</v>
      </c>
      <c r="Z7" s="202" t="s">
        <v>303</v>
      </c>
      <c r="AA7" s="203" t="s">
        <v>304</v>
      </c>
    </row>
    <row r="8" customFormat="false" ht="117.75" hidden="false" customHeight="true" outlineLevel="0" collapsed="false">
      <c r="A8" s="100" t="s">
        <v>198</v>
      </c>
      <c r="B8" s="101" t="s">
        <v>199</v>
      </c>
      <c r="C8" s="101" t="s">
        <v>200</v>
      </c>
      <c r="D8" s="101" t="s">
        <v>201</v>
      </c>
      <c r="E8" s="102" t="s">
        <v>202</v>
      </c>
      <c r="F8" s="103" t="s">
        <v>203</v>
      </c>
      <c r="G8" s="141" t="s">
        <v>204</v>
      </c>
      <c r="H8" s="105" t="s">
        <v>205</v>
      </c>
      <c r="I8" s="106" t="s">
        <v>206</v>
      </c>
      <c r="J8" s="105" t="s">
        <v>206</v>
      </c>
      <c r="K8" s="105" t="s">
        <v>207</v>
      </c>
      <c r="L8" s="105" t="n">
        <v>2</v>
      </c>
      <c r="M8" s="105" t="n">
        <v>2</v>
      </c>
      <c r="N8" s="105" t="n">
        <f aca="false">L8*M8</f>
        <v>4</v>
      </c>
      <c r="O8" s="107" t="s">
        <v>208</v>
      </c>
      <c r="P8" s="105" t="n">
        <v>25</v>
      </c>
      <c r="Q8" s="105" t="n">
        <f aca="false">N8*P8</f>
        <v>100</v>
      </c>
      <c r="R8" s="108" t="s">
        <v>209</v>
      </c>
      <c r="S8" s="108" t="s">
        <v>210</v>
      </c>
      <c r="T8" s="109" t="n">
        <v>3</v>
      </c>
      <c r="U8" s="105" t="s">
        <v>211</v>
      </c>
      <c r="V8" s="109" t="s">
        <v>212</v>
      </c>
      <c r="W8" s="105" t="s">
        <v>213</v>
      </c>
      <c r="X8" s="105" t="s">
        <v>213</v>
      </c>
      <c r="Y8" s="105" t="s">
        <v>213</v>
      </c>
      <c r="Z8" s="105" t="s">
        <v>214</v>
      </c>
      <c r="AA8" s="110" t="s">
        <v>213</v>
      </c>
    </row>
    <row r="9" customFormat="false" ht="154.5" hidden="false" customHeight="true" outlineLevel="0" collapsed="false">
      <c r="A9" s="100"/>
      <c r="B9" s="101"/>
      <c r="C9" s="101"/>
      <c r="D9" s="101"/>
      <c r="E9" s="102"/>
      <c r="F9" s="114" t="s">
        <v>215</v>
      </c>
      <c r="G9" s="143" t="s">
        <v>216</v>
      </c>
      <c r="H9" s="114" t="s">
        <v>217</v>
      </c>
      <c r="I9" s="106" t="s">
        <v>206</v>
      </c>
      <c r="J9" s="114" t="s">
        <v>206</v>
      </c>
      <c r="K9" s="105" t="s">
        <v>218</v>
      </c>
      <c r="L9" s="114" t="n">
        <v>2</v>
      </c>
      <c r="M9" s="114" t="n">
        <v>4</v>
      </c>
      <c r="N9" s="114" t="n">
        <f aca="false">L9*M9</f>
        <v>8</v>
      </c>
      <c r="O9" s="116" t="s">
        <v>23</v>
      </c>
      <c r="P9" s="114" t="n">
        <v>25</v>
      </c>
      <c r="Q9" s="117" t="n">
        <f aca="false">N9*P9</f>
        <v>200</v>
      </c>
      <c r="R9" s="118" t="s">
        <v>219</v>
      </c>
      <c r="S9" s="118" t="s">
        <v>220</v>
      </c>
      <c r="T9" s="106" t="n">
        <v>3</v>
      </c>
      <c r="U9" s="114" t="s">
        <v>221</v>
      </c>
      <c r="V9" s="106" t="s">
        <v>222</v>
      </c>
      <c r="W9" s="114" t="s">
        <v>223</v>
      </c>
      <c r="X9" s="114" t="s">
        <v>224</v>
      </c>
      <c r="Y9" s="114" t="s">
        <v>225</v>
      </c>
      <c r="Z9" s="114" t="s">
        <v>213</v>
      </c>
      <c r="AA9" s="119" t="s">
        <v>213</v>
      </c>
    </row>
    <row r="10" customFormat="false" ht="86.25" hidden="false" customHeight="true" outlineLevel="0" collapsed="false">
      <c r="A10" s="100"/>
      <c r="B10" s="101"/>
      <c r="C10" s="101"/>
      <c r="D10" s="101"/>
      <c r="E10" s="102"/>
      <c r="F10" s="120" t="s">
        <v>226</v>
      </c>
      <c r="G10" s="143" t="s">
        <v>216</v>
      </c>
      <c r="H10" s="114" t="s">
        <v>227</v>
      </c>
      <c r="I10" s="106" t="s">
        <v>206</v>
      </c>
      <c r="J10" s="106" t="s">
        <v>206</v>
      </c>
      <c r="K10" s="106" t="s">
        <v>228</v>
      </c>
      <c r="L10" s="106" t="n">
        <v>2</v>
      </c>
      <c r="M10" s="106" t="n">
        <v>2</v>
      </c>
      <c r="N10" s="106" t="n">
        <v>4</v>
      </c>
      <c r="O10" s="121" t="s">
        <v>208</v>
      </c>
      <c r="P10" s="106" t="n">
        <v>25</v>
      </c>
      <c r="Q10" s="106" t="n">
        <v>100</v>
      </c>
      <c r="R10" s="122" t="s">
        <v>209</v>
      </c>
      <c r="S10" s="122" t="s">
        <v>210</v>
      </c>
      <c r="T10" s="106" t="n">
        <v>3</v>
      </c>
      <c r="U10" s="106" t="s">
        <v>229</v>
      </c>
      <c r="V10" s="106" t="s">
        <v>222</v>
      </c>
      <c r="W10" s="106" t="s">
        <v>55</v>
      </c>
      <c r="X10" s="106" t="s">
        <v>55</v>
      </c>
      <c r="Y10" s="106" t="s">
        <v>230</v>
      </c>
      <c r="Z10" s="106" t="s">
        <v>231</v>
      </c>
      <c r="AA10" s="123" t="s">
        <v>213</v>
      </c>
    </row>
    <row r="11" customFormat="false" ht="117" hidden="false" customHeight="true" outlineLevel="0" collapsed="false">
      <c r="A11" s="100"/>
      <c r="B11" s="101"/>
      <c r="C11" s="101"/>
      <c r="D11" s="101"/>
      <c r="E11" s="102"/>
      <c r="F11" s="120" t="s">
        <v>232</v>
      </c>
      <c r="G11" s="144" t="s">
        <v>233</v>
      </c>
      <c r="H11" s="106" t="s">
        <v>234</v>
      </c>
      <c r="I11" s="106" t="s">
        <v>206</v>
      </c>
      <c r="J11" s="106" t="s">
        <v>235</v>
      </c>
      <c r="K11" s="106" t="s">
        <v>236</v>
      </c>
      <c r="L11" s="106" t="n">
        <v>2</v>
      </c>
      <c r="M11" s="106" t="n">
        <v>3</v>
      </c>
      <c r="N11" s="106" t="n">
        <v>6</v>
      </c>
      <c r="O11" s="124" t="s">
        <v>237</v>
      </c>
      <c r="P11" s="106" t="n">
        <v>60</v>
      </c>
      <c r="Q11" s="106" t="n">
        <v>360</v>
      </c>
      <c r="R11" s="122" t="s">
        <v>219</v>
      </c>
      <c r="S11" s="122" t="s">
        <v>220</v>
      </c>
      <c r="T11" s="106" t="n">
        <v>3</v>
      </c>
      <c r="U11" s="106" t="s">
        <v>238</v>
      </c>
      <c r="V11" s="106" t="s">
        <v>239</v>
      </c>
      <c r="W11" s="106" t="s">
        <v>55</v>
      </c>
      <c r="X11" s="106" t="s">
        <v>55</v>
      </c>
      <c r="Y11" s="106" t="s">
        <v>55</v>
      </c>
      <c r="Z11" s="106" t="s">
        <v>240</v>
      </c>
      <c r="AA11" s="123" t="s">
        <v>241</v>
      </c>
    </row>
    <row r="12" customFormat="false" ht="124.5" hidden="false" customHeight="true" outlineLevel="0" collapsed="false">
      <c r="A12" s="100"/>
      <c r="B12" s="101"/>
      <c r="C12" s="101"/>
      <c r="D12" s="101"/>
      <c r="E12" s="102"/>
      <c r="F12" s="120" t="s">
        <v>242</v>
      </c>
      <c r="G12" s="144" t="s">
        <v>233</v>
      </c>
      <c r="H12" s="106" t="s">
        <v>243</v>
      </c>
      <c r="I12" s="106" t="s">
        <v>244</v>
      </c>
      <c r="J12" s="106" t="s">
        <v>206</v>
      </c>
      <c r="K12" s="106" t="s">
        <v>245</v>
      </c>
      <c r="L12" s="106" t="n">
        <v>2</v>
      </c>
      <c r="M12" s="106" t="n">
        <v>2</v>
      </c>
      <c r="N12" s="106" t="n">
        <v>4</v>
      </c>
      <c r="O12" s="121" t="s">
        <v>208</v>
      </c>
      <c r="P12" s="106" t="n">
        <v>25</v>
      </c>
      <c r="Q12" s="106" t="n">
        <v>100</v>
      </c>
      <c r="R12" s="122" t="s">
        <v>209</v>
      </c>
      <c r="S12" s="122" t="s">
        <v>210</v>
      </c>
      <c r="T12" s="106" t="n">
        <v>3</v>
      </c>
      <c r="U12" s="106" t="s">
        <v>246</v>
      </c>
      <c r="V12" s="106" t="s">
        <v>239</v>
      </c>
      <c r="W12" s="106" t="s">
        <v>55</v>
      </c>
      <c r="X12" s="106" t="s">
        <v>55</v>
      </c>
      <c r="Y12" s="106" t="s">
        <v>247</v>
      </c>
      <c r="Z12" s="106" t="s">
        <v>248</v>
      </c>
      <c r="AA12" s="123" t="s">
        <v>55</v>
      </c>
    </row>
    <row r="13" customFormat="false" ht="126.75" hidden="false" customHeight="true" outlineLevel="0" collapsed="false">
      <c r="A13" s="100"/>
      <c r="B13" s="101"/>
      <c r="C13" s="101"/>
      <c r="D13" s="101"/>
      <c r="E13" s="102"/>
      <c r="F13" s="3" t="s">
        <v>249</v>
      </c>
      <c r="G13" s="108" t="s">
        <v>250</v>
      </c>
      <c r="H13" s="106" t="s">
        <v>251</v>
      </c>
      <c r="I13" s="106" t="s">
        <v>206</v>
      </c>
      <c r="J13" s="106" t="s">
        <v>206</v>
      </c>
      <c r="K13" s="106" t="s">
        <v>252</v>
      </c>
      <c r="L13" s="106" t="n">
        <v>6</v>
      </c>
      <c r="M13" s="106" t="n">
        <v>1</v>
      </c>
      <c r="N13" s="106" t="n">
        <v>6</v>
      </c>
      <c r="O13" s="124" t="s">
        <v>237</v>
      </c>
      <c r="P13" s="106" t="n">
        <v>18</v>
      </c>
      <c r="Q13" s="106" t="n">
        <v>60</v>
      </c>
      <c r="R13" s="122" t="s">
        <v>209</v>
      </c>
      <c r="S13" s="122" t="s">
        <v>210</v>
      </c>
      <c r="T13" s="106" t="n">
        <v>3</v>
      </c>
      <c r="U13" s="106" t="s">
        <v>253</v>
      </c>
      <c r="V13" s="106" t="s">
        <v>239</v>
      </c>
      <c r="W13" s="106" t="s">
        <v>55</v>
      </c>
      <c r="X13" s="106" t="s">
        <v>55</v>
      </c>
      <c r="Y13" s="106" t="s">
        <v>55</v>
      </c>
      <c r="Z13" s="106" t="s">
        <v>254</v>
      </c>
      <c r="AA13" s="123" t="s">
        <v>55</v>
      </c>
    </row>
    <row r="14" customFormat="false" ht="119.25" hidden="false" customHeight="true" outlineLevel="0" collapsed="false">
      <c r="A14" s="100"/>
      <c r="B14" s="101"/>
      <c r="C14" s="101"/>
      <c r="D14" s="101"/>
      <c r="E14" s="102"/>
      <c r="F14" s="125" t="s">
        <v>255</v>
      </c>
      <c r="G14" s="108" t="s">
        <v>256</v>
      </c>
      <c r="H14" s="106" t="s">
        <v>251</v>
      </c>
      <c r="I14" s="106" t="s">
        <v>206</v>
      </c>
      <c r="J14" s="106" t="s">
        <v>206</v>
      </c>
      <c r="K14" s="106" t="s">
        <v>252</v>
      </c>
      <c r="L14" s="106" t="n">
        <v>6</v>
      </c>
      <c r="M14" s="106" t="n">
        <v>1</v>
      </c>
      <c r="N14" s="106" t="n">
        <v>6</v>
      </c>
      <c r="O14" s="124" t="s">
        <v>257</v>
      </c>
      <c r="P14" s="106" t="n">
        <v>18</v>
      </c>
      <c r="Q14" s="106" t="n">
        <v>60</v>
      </c>
      <c r="R14" s="122" t="s">
        <v>209</v>
      </c>
      <c r="S14" s="122" t="s">
        <v>68</v>
      </c>
      <c r="T14" s="106" t="n">
        <v>3</v>
      </c>
      <c r="U14" s="106" t="s">
        <v>253</v>
      </c>
      <c r="V14" s="106" t="s">
        <v>258</v>
      </c>
      <c r="W14" s="106" t="s">
        <v>55</v>
      </c>
      <c r="X14" s="106" t="s">
        <v>55</v>
      </c>
      <c r="Y14" s="106" t="s">
        <v>55</v>
      </c>
      <c r="Z14" s="106" t="s">
        <v>254</v>
      </c>
      <c r="AA14" s="123" t="s">
        <v>55</v>
      </c>
    </row>
    <row r="15" customFormat="false" ht="126" hidden="false" customHeight="true" outlineLevel="0" collapsed="false">
      <c r="A15" s="100"/>
      <c r="B15" s="101"/>
      <c r="C15" s="101"/>
      <c r="D15" s="101"/>
      <c r="E15" s="102"/>
      <c r="F15" s="125" t="s">
        <v>259</v>
      </c>
      <c r="G15" s="145" t="s">
        <v>256</v>
      </c>
      <c r="H15" s="106" t="s">
        <v>251</v>
      </c>
      <c r="I15" s="106" t="s">
        <v>206</v>
      </c>
      <c r="J15" s="106" t="s">
        <v>206</v>
      </c>
      <c r="K15" s="106" t="s">
        <v>252</v>
      </c>
      <c r="L15" s="106" t="n">
        <v>6</v>
      </c>
      <c r="M15" s="106" t="n">
        <v>1</v>
      </c>
      <c r="N15" s="106" t="n">
        <v>6</v>
      </c>
      <c r="O15" s="124" t="s">
        <v>23</v>
      </c>
      <c r="P15" s="106" t="n">
        <v>18</v>
      </c>
      <c r="Q15" s="106" t="n">
        <v>60</v>
      </c>
      <c r="R15" s="122" t="s">
        <v>209</v>
      </c>
      <c r="S15" s="122" t="s">
        <v>210</v>
      </c>
      <c r="T15" s="106" t="n">
        <v>3</v>
      </c>
      <c r="U15" s="106" t="s">
        <v>253</v>
      </c>
      <c r="V15" s="106" t="s">
        <v>260</v>
      </c>
      <c r="W15" s="106" t="s">
        <v>55</v>
      </c>
      <c r="X15" s="106" t="s">
        <v>55</v>
      </c>
      <c r="Y15" s="106" t="s">
        <v>55</v>
      </c>
      <c r="Z15" s="106" t="s">
        <v>55</v>
      </c>
      <c r="AA15" s="123" t="s">
        <v>55</v>
      </c>
    </row>
    <row r="16" customFormat="false" ht="54.75" hidden="false" customHeight="true" outlineLevel="0" collapsed="false">
      <c r="A16" s="100"/>
      <c r="B16" s="101"/>
      <c r="C16" s="101"/>
      <c r="D16" s="101"/>
      <c r="E16" s="102"/>
      <c r="F16" s="126" t="s">
        <v>261</v>
      </c>
      <c r="G16" s="146" t="s">
        <v>262</v>
      </c>
      <c r="H16" s="127" t="s">
        <v>263</v>
      </c>
      <c r="I16" s="106" t="s">
        <v>206</v>
      </c>
      <c r="J16" s="106" t="s">
        <v>206</v>
      </c>
      <c r="K16" s="106" t="s">
        <v>252</v>
      </c>
      <c r="L16" s="106" t="n">
        <v>2</v>
      </c>
      <c r="M16" s="106" t="n">
        <v>1</v>
      </c>
      <c r="N16" s="106" t="n">
        <v>2</v>
      </c>
      <c r="O16" s="121" t="s">
        <v>208</v>
      </c>
      <c r="P16" s="106" t="n">
        <v>100</v>
      </c>
      <c r="Q16" s="106" t="n">
        <v>200</v>
      </c>
      <c r="R16" s="122" t="s">
        <v>219</v>
      </c>
      <c r="S16" s="122" t="s">
        <v>264</v>
      </c>
      <c r="T16" s="106" t="n">
        <v>3</v>
      </c>
      <c r="U16" s="106" t="s">
        <v>265</v>
      </c>
      <c r="V16" s="106" t="s">
        <v>266</v>
      </c>
      <c r="W16" s="106" t="s">
        <v>55</v>
      </c>
      <c r="X16" s="106" t="s">
        <v>55</v>
      </c>
      <c r="Y16" s="106" t="s">
        <v>55</v>
      </c>
      <c r="Z16" s="106" t="s">
        <v>267</v>
      </c>
      <c r="AA16" s="123" t="s">
        <v>268</v>
      </c>
    </row>
    <row r="17" customFormat="false" ht="119.25" hidden="false" customHeight="true" outlineLevel="0" collapsed="false">
      <c r="A17" s="100"/>
      <c r="B17" s="101"/>
      <c r="C17" s="101"/>
      <c r="D17" s="101"/>
      <c r="E17" s="102"/>
      <c r="F17" s="128" t="s">
        <v>269</v>
      </c>
      <c r="G17" s="147" t="s">
        <v>270</v>
      </c>
      <c r="H17" s="130" t="s">
        <v>271</v>
      </c>
      <c r="I17" s="131" t="s">
        <v>206</v>
      </c>
      <c r="J17" s="132" t="s">
        <v>272</v>
      </c>
      <c r="K17" s="131" t="s">
        <v>273</v>
      </c>
      <c r="L17" s="133" t="n">
        <v>10</v>
      </c>
      <c r="M17" s="133" t="n">
        <v>3</v>
      </c>
      <c r="N17" s="133" t="n">
        <v>30</v>
      </c>
      <c r="O17" s="134" t="s">
        <v>23</v>
      </c>
      <c r="P17" s="133" t="n">
        <v>60</v>
      </c>
      <c r="Q17" s="135" t="n">
        <v>1800</v>
      </c>
      <c r="R17" s="136" t="s">
        <v>274</v>
      </c>
      <c r="S17" s="136" t="s">
        <v>220</v>
      </c>
      <c r="T17" s="131" t="n">
        <v>3</v>
      </c>
      <c r="U17" s="131" t="s">
        <v>275</v>
      </c>
      <c r="V17" s="131" t="s">
        <v>276</v>
      </c>
      <c r="W17" s="131" t="s">
        <v>55</v>
      </c>
      <c r="X17" s="131" t="s">
        <v>55</v>
      </c>
      <c r="Y17" s="131" t="s">
        <v>277</v>
      </c>
      <c r="Z17" s="131" t="s">
        <v>278</v>
      </c>
      <c r="AA17" s="137" t="s">
        <v>279</v>
      </c>
    </row>
  </sheetData>
  <mergeCells count="21">
    <mergeCell ref="A1:E3"/>
    <mergeCell ref="F1:Z2"/>
    <mergeCell ref="F3:Z3"/>
    <mergeCell ref="A4:AA4"/>
    <mergeCell ref="A5:AA5"/>
    <mergeCell ref="A6:A7"/>
    <mergeCell ref="B6:B7"/>
    <mergeCell ref="C6:C7"/>
    <mergeCell ref="D6:D7"/>
    <mergeCell ref="E6:E7"/>
    <mergeCell ref="F6:G6"/>
    <mergeCell ref="H6:H7"/>
    <mergeCell ref="I6:K6"/>
    <mergeCell ref="L6:R6"/>
    <mergeCell ref="T6:V6"/>
    <mergeCell ref="W6:AA6"/>
    <mergeCell ref="A8:A17"/>
    <mergeCell ref="B8:B17"/>
    <mergeCell ref="C8:C17"/>
    <mergeCell ref="D8:D17"/>
    <mergeCell ref="E8:E17"/>
  </mergeCells>
  <conditionalFormatting sqref="Q17">
    <cfRule type="cellIs" priority="2" operator="between" aboveAverage="0" equalAverage="0" bottom="0" percent="0" rank="0" text="" dxfId="54">
      <formula>#REF!</formula>
      <formula>#REF!</formula>
    </cfRule>
  </conditionalFormatting>
  <conditionalFormatting sqref="Q17">
    <cfRule type="cellIs" priority="3" operator="between" aboveAverage="0" equalAverage="0" bottom="0" percent="0" rank="0" text="" dxfId="55">
      <formula>#REF!</formula>
      <formula>#REF!</formula>
    </cfRule>
  </conditionalFormatting>
  <conditionalFormatting sqref="Q17">
    <cfRule type="cellIs" priority="4" operator="between" aboveAverage="0" equalAverage="0" bottom="0" percent="0" rank="0" text="" dxfId="56">
      <formula>#REF!</formula>
      <formula>#REF!</formula>
    </cfRule>
  </conditionalFormatting>
  <dataValidations count="1">
    <dataValidation allowBlank="true" errorStyle="stop" operator="between" showDropDown="false" showErrorMessage="true" showInputMessage="false" sqref="L17:M17 P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J1" colorId="64" zoomScale="60" zoomScaleNormal="60" zoomScalePageLayoutView="100" workbookViewId="0">
      <selection pane="topLeft" activeCell="AA1" activeCellId="0" sqref="AA1:AA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4.14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2.84"/>
    <col collapsed="false" customWidth="true" hidden="false" outlineLevel="0" max="6" min="6" style="0" width="16.14"/>
    <col collapsed="false" customWidth="true" hidden="false" outlineLevel="0" max="8" min="8" style="0" width="13.52"/>
    <col collapsed="false" customWidth="true" hidden="false" outlineLevel="0" max="27" min="27" style="0" width="18.37"/>
  </cols>
  <sheetData>
    <row r="1" customFormat="false" ht="26.25" hidden="false" customHeight="true" outlineLevel="0" collapsed="false">
      <c r="A1" s="75"/>
      <c r="B1" s="75"/>
      <c r="C1" s="75"/>
      <c r="D1" s="75"/>
      <c r="E1" s="75"/>
      <c r="F1" s="193" t="s">
        <v>166</v>
      </c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77" t="s">
        <v>280</v>
      </c>
    </row>
    <row r="2" customFormat="false" ht="12.75" hidden="false" customHeight="true" outlineLevel="0" collapsed="false">
      <c r="A2" s="75"/>
      <c r="B2" s="75"/>
      <c r="C2" s="75"/>
      <c r="D2" s="75"/>
      <c r="E2" s="75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80" t="s">
        <v>168</v>
      </c>
    </row>
    <row r="3" customFormat="false" ht="37.75" hidden="false" customHeight="true" outlineLevel="0" collapsed="false">
      <c r="A3" s="75"/>
      <c r="B3" s="75"/>
      <c r="C3" s="75"/>
      <c r="D3" s="75"/>
      <c r="E3" s="75"/>
      <c r="F3" s="194" t="s">
        <v>169</v>
      </c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83" t="s">
        <v>170</v>
      </c>
    </row>
    <row r="4" customFormat="false" ht="12.45" hidden="false" customHeight="true" outlineLevel="0" collapsed="false">
      <c r="A4" s="195" t="s">
        <v>171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</row>
    <row r="5" customFormat="false" ht="12.9" hidden="false" customHeight="true" outlineLevel="0" collapsed="false">
      <c r="A5" s="196" t="s">
        <v>325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</row>
    <row r="6" customFormat="false" ht="61.75" hidden="false" customHeight="true" outlineLevel="0" collapsed="false">
      <c r="A6" s="88" t="s">
        <v>6</v>
      </c>
      <c r="B6" s="89" t="s">
        <v>7</v>
      </c>
      <c r="C6" s="89" t="s">
        <v>9</v>
      </c>
      <c r="D6" s="89" t="s">
        <v>10</v>
      </c>
      <c r="E6" s="89" t="s">
        <v>173</v>
      </c>
      <c r="F6" s="90" t="s">
        <v>12</v>
      </c>
      <c r="G6" s="90"/>
      <c r="H6" s="90" t="s">
        <v>174</v>
      </c>
      <c r="I6" s="90" t="s">
        <v>175</v>
      </c>
      <c r="J6" s="90"/>
      <c r="K6" s="90"/>
      <c r="L6" s="90" t="s">
        <v>15</v>
      </c>
      <c r="M6" s="90"/>
      <c r="N6" s="90"/>
      <c r="O6" s="90"/>
      <c r="P6" s="90"/>
      <c r="Q6" s="90"/>
      <c r="R6" s="90"/>
      <c r="S6" s="90" t="s">
        <v>16</v>
      </c>
      <c r="T6" s="90" t="s">
        <v>176</v>
      </c>
      <c r="U6" s="90"/>
      <c r="V6" s="90"/>
      <c r="W6" s="91" t="s">
        <v>18</v>
      </c>
      <c r="X6" s="91"/>
      <c r="Y6" s="91"/>
      <c r="Z6" s="91"/>
      <c r="AA6" s="91"/>
    </row>
    <row r="7" customFormat="false" ht="91.75" hidden="false" customHeight="false" outlineLevel="0" collapsed="false">
      <c r="A7" s="88"/>
      <c r="B7" s="89"/>
      <c r="C7" s="89"/>
      <c r="D7" s="89"/>
      <c r="E7" s="89"/>
      <c r="F7" s="154" t="s">
        <v>177</v>
      </c>
      <c r="G7" s="155" t="s">
        <v>178</v>
      </c>
      <c r="H7" s="90"/>
      <c r="I7" s="155" t="s">
        <v>179</v>
      </c>
      <c r="J7" s="155" t="s">
        <v>180</v>
      </c>
      <c r="K7" s="155" t="s">
        <v>181</v>
      </c>
      <c r="L7" s="155" t="s">
        <v>182</v>
      </c>
      <c r="M7" s="155" t="s">
        <v>183</v>
      </c>
      <c r="N7" s="155" t="s">
        <v>184</v>
      </c>
      <c r="O7" s="155" t="s">
        <v>185</v>
      </c>
      <c r="P7" s="155" t="s">
        <v>186</v>
      </c>
      <c r="Q7" s="155" t="s">
        <v>187</v>
      </c>
      <c r="R7" s="155" t="s">
        <v>188</v>
      </c>
      <c r="S7" s="155" t="s">
        <v>189</v>
      </c>
      <c r="T7" s="155" t="s">
        <v>190</v>
      </c>
      <c r="U7" s="155" t="s">
        <v>191</v>
      </c>
      <c r="V7" s="155" t="s">
        <v>192</v>
      </c>
      <c r="W7" s="155" t="s">
        <v>193</v>
      </c>
      <c r="X7" s="155" t="s">
        <v>194</v>
      </c>
      <c r="Y7" s="155" t="s">
        <v>195</v>
      </c>
      <c r="Z7" s="155" t="s">
        <v>196</v>
      </c>
      <c r="AA7" s="155" t="s">
        <v>197</v>
      </c>
    </row>
    <row r="8" customFormat="false" ht="164.25" hidden="false" customHeight="true" outlineLevel="0" collapsed="false">
      <c r="A8" s="100" t="s">
        <v>198</v>
      </c>
      <c r="B8" s="101" t="s">
        <v>199</v>
      </c>
      <c r="C8" s="101" t="s">
        <v>200</v>
      </c>
      <c r="D8" s="101" t="s">
        <v>201</v>
      </c>
      <c r="E8" s="102" t="s">
        <v>202</v>
      </c>
      <c r="F8" s="103" t="s">
        <v>203</v>
      </c>
      <c r="G8" s="156" t="s">
        <v>204</v>
      </c>
      <c r="H8" s="105" t="s">
        <v>205</v>
      </c>
      <c r="I8" s="106" t="s">
        <v>206</v>
      </c>
      <c r="J8" s="105" t="s">
        <v>206</v>
      </c>
      <c r="K8" s="105" t="s">
        <v>207</v>
      </c>
      <c r="L8" s="105" t="n">
        <v>2</v>
      </c>
      <c r="M8" s="105" t="n">
        <v>2</v>
      </c>
      <c r="N8" s="105" t="n">
        <f aca="false">L8*M8</f>
        <v>4</v>
      </c>
      <c r="O8" s="107" t="s">
        <v>208</v>
      </c>
      <c r="P8" s="105" t="n">
        <v>25</v>
      </c>
      <c r="Q8" s="105" t="n">
        <f aca="false">N8*P8</f>
        <v>100</v>
      </c>
      <c r="R8" s="108" t="s">
        <v>209</v>
      </c>
      <c r="S8" s="108" t="s">
        <v>210</v>
      </c>
      <c r="T8" s="109" t="n">
        <v>3</v>
      </c>
      <c r="U8" s="105" t="s">
        <v>211</v>
      </c>
      <c r="V8" s="109" t="s">
        <v>212</v>
      </c>
      <c r="W8" s="105" t="s">
        <v>213</v>
      </c>
      <c r="X8" s="105" t="s">
        <v>213</v>
      </c>
      <c r="Y8" s="105" t="s">
        <v>213</v>
      </c>
      <c r="Z8" s="105" t="s">
        <v>214</v>
      </c>
      <c r="AA8" s="110" t="s">
        <v>213</v>
      </c>
    </row>
    <row r="9" customFormat="false" ht="135" hidden="false" customHeight="true" outlineLevel="0" collapsed="false">
      <c r="A9" s="100"/>
      <c r="B9" s="101"/>
      <c r="C9" s="101"/>
      <c r="D9" s="101"/>
      <c r="E9" s="102"/>
      <c r="F9" s="114" t="s">
        <v>215</v>
      </c>
      <c r="G9" s="157" t="s">
        <v>216</v>
      </c>
      <c r="H9" s="114" t="s">
        <v>217</v>
      </c>
      <c r="I9" s="106" t="s">
        <v>206</v>
      </c>
      <c r="J9" s="114" t="s">
        <v>206</v>
      </c>
      <c r="K9" s="105" t="s">
        <v>218</v>
      </c>
      <c r="L9" s="114" t="n">
        <v>2</v>
      </c>
      <c r="M9" s="114" t="n">
        <v>4</v>
      </c>
      <c r="N9" s="114" t="n">
        <f aca="false">L9*M9</f>
        <v>8</v>
      </c>
      <c r="O9" s="116" t="s">
        <v>23</v>
      </c>
      <c r="P9" s="114" t="n">
        <v>25</v>
      </c>
      <c r="Q9" s="117" t="n">
        <f aca="false">N9*P9</f>
        <v>200</v>
      </c>
      <c r="R9" s="118" t="s">
        <v>219</v>
      </c>
      <c r="S9" s="118" t="s">
        <v>220</v>
      </c>
      <c r="T9" s="106" t="n">
        <v>3</v>
      </c>
      <c r="U9" s="114" t="s">
        <v>221</v>
      </c>
      <c r="V9" s="106" t="s">
        <v>222</v>
      </c>
      <c r="W9" s="114" t="s">
        <v>223</v>
      </c>
      <c r="X9" s="114" t="s">
        <v>224</v>
      </c>
      <c r="Y9" s="114" t="s">
        <v>225</v>
      </c>
      <c r="Z9" s="114" t="s">
        <v>213</v>
      </c>
      <c r="AA9" s="119" t="s">
        <v>213</v>
      </c>
    </row>
    <row r="10" customFormat="false" ht="99" hidden="false" customHeight="false" outlineLevel="0" collapsed="false">
      <c r="A10" s="100"/>
      <c r="B10" s="101"/>
      <c r="C10" s="101"/>
      <c r="D10" s="101"/>
      <c r="E10" s="102"/>
      <c r="F10" s="120" t="s">
        <v>226</v>
      </c>
      <c r="G10" s="157" t="s">
        <v>216</v>
      </c>
      <c r="H10" s="114" t="s">
        <v>227</v>
      </c>
      <c r="I10" s="106" t="s">
        <v>206</v>
      </c>
      <c r="J10" s="106" t="s">
        <v>206</v>
      </c>
      <c r="K10" s="106" t="s">
        <v>228</v>
      </c>
      <c r="L10" s="106" t="n">
        <v>2</v>
      </c>
      <c r="M10" s="106" t="n">
        <v>2</v>
      </c>
      <c r="N10" s="106" t="n">
        <v>4</v>
      </c>
      <c r="O10" s="121" t="s">
        <v>208</v>
      </c>
      <c r="P10" s="106" t="n">
        <v>25</v>
      </c>
      <c r="Q10" s="106" t="n">
        <v>100</v>
      </c>
      <c r="R10" s="122" t="s">
        <v>209</v>
      </c>
      <c r="S10" s="122" t="s">
        <v>210</v>
      </c>
      <c r="T10" s="106" t="n">
        <v>3</v>
      </c>
      <c r="U10" s="106" t="s">
        <v>229</v>
      </c>
      <c r="V10" s="106" t="s">
        <v>222</v>
      </c>
      <c r="W10" s="106" t="s">
        <v>55</v>
      </c>
      <c r="X10" s="106" t="s">
        <v>55</v>
      </c>
      <c r="Y10" s="106" t="s">
        <v>230</v>
      </c>
      <c r="Z10" s="106" t="s">
        <v>231</v>
      </c>
      <c r="AA10" s="123" t="s">
        <v>213</v>
      </c>
    </row>
    <row r="11" customFormat="false" ht="162.75" hidden="false" customHeight="true" outlineLevel="0" collapsed="false">
      <c r="A11" s="100"/>
      <c r="B11" s="101"/>
      <c r="C11" s="101"/>
      <c r="D11" s="101"/>
      <c r="E11" s="102"/>
      <c r="F11" s="120" t="s">
        <v>232</v>
      </c>
      <c r="G11" s="158" t="s">
        <v>233</v>
      </c>
      <c r="H11" s="106" t="s">
        <v>234</v>
      </c>
      <c r="I11" s="106" t="s">
        <v>206</v>
      </c>
      <c r="J11" s="106" t="s">
        <v>235</v>
      </c>
      <c r="K11" s="106" t="s">
        <v>236</v>
      </c>
      <c r="L11" s="106" t="n">
        <v>2</v>
      </c>
      <c r="M11" s="106" t="n">
        <v>3</v>
      </c>
      <c r="N11" s="106" t="n">
        <v>6</v>
      </c>
      <c r="O11" s="124" t="s">
        <v>237</v>
      </c>
      <c r="P11" s="106" t="n">
        <v>60</v>
      </c>
      <c r="Q11" s="106" t="n">
        <v>360</v>
      </c>
      <c r="R11" s="122" t="s">
        <v>219</v>
      </c>
      <c r="S11" s="122" t="s">
        <v>220</v>
      </c>
      <c r="T11" s="106" t="n">
        <v>3</v>
      </c>
      <c r="U11" s="106" t="s">
        <v>238</v>
      </c>
      <c r="V11" s="106" t="s">
        <v>239</v>
      </c>
      <c r="W11" s="106" t="s">
        <v>55</v>
      </c>
      <c r="X11" s="106" t="s">
        <v>55</v>
      </c>
      <c r="Y11" s="106" t="s">
        <v>55</v>
      </c>
      <c r="Z11" s="106" t="s">
        <v>240</v>
      </c>
      <c r="AA11" s="123" t="s">
        <v>241</v>
      </c>
    </row>
    <row r="12" customFormat="false" ht="87" hidden="false" customHeight="false" outlineLevel="0" collapsed="false">
      <c r="A12" s="100"/>
      <c r="B12" s="101"/>
      <c r="C12" s="101"/>
      <c r="D12" s="101"/>
      <c r="E12" s="102"/>
      <c r="F12" s="120" t="s">
        <v>242</v>
      </c>
      <c r="G12" s="158" t="s">
        <v>233</v>
      </c>
      <c r="H12" s="106" t="s">
        <v>243</v>
      </c>
      <c r="I12" s="106" t="s">
        <v>244</v>
      </c>
      <c r="J12" s="106" t="s">
        <v>206</v>
      </c>
      <c r="K12" s="106" t="s">
        <v>245</v>
      </c>
      <c r="L12" s="106" t="n">
        <v>2</v>
      </c>
      <c r="M12" s="106" t="n">
        <v>2</v>
      </c>
      <c r="N12" s="106" t="n">
        <v>4</v>
      </c>
      <c r="O12" s="121" t="s">
        <v>208</v>
      </c>
      <c r="P12" s="106" t="n">
        <v>25</v>
      </c>
      <c r="Q12" s="106" t="n">
        <v>100</v>
      </c>
      <c r="R12" s="122" t="s">
        <v>209</v>
      </c>
      <c r="S12" s="122" t="s">
        <v>210</v>
      </c>
      <c r="T12" s="106" t="n">
        <v>3</v>
      </c>
      <c r="U12" s="106" t="s">
        <v>246</v>
      </c>
      <c r="V12" s="106" t="s">
        <v>239</v>
      </c>
      <c r="W12" s="106" t="s">
        <v>55</v>
      </c>
      <c r="X12" s="106" t="s">
        <v>55</v>
      </c>
      <c r="Y12" s="106" t="s">
        <v>247</v>
      </c>
      <c r="Z12" s="106" t="s">
        <v>248</v>
      </c>
      <c r="AA12" s="123" t="s">
        <v>55</v>
      </c>
    </row>
    <row r="13" customFormat="false" ht="188.25" hidden="false" customHeight="true" outlineLevel="0" collapsed="false">
      <c r="A13" s="100"/>
      <c r="B13" s="101"/>
      <c r="C13" s="101"/>
      <c r="D13" s="101"/>
      <c r="E13" s="102"/>
      <c r="F13" s="3" t="s">
        <v>249</v>
      </c>
      <c r="G13" s="118" t="s">
        <v>250</v>
      </c>
      <c r="H13" s="106" t="s">
        <v>251</v>
      </c>
      <c r="I13" s="106" t="s">
        <v>206</v>
      </c>
      <c r="J13" s="106" t="s">
        <v>206</v>
      </c>
      <c r="K13" s="106" t="s">
        <v>252</v>
      </c>
      <c r="L13" s="106" t="n">
        <v>6</v>
      </c>
      <c r="M13" s="106" t="n">
        <v>1</v>
      </c>
      <c r="N13" s="106" t="n">
        <v>6</v>
      </c>
      <c r="O13" s="124" t="s">
        <v>237</v>
      </c>
      <c r="P13" s="106" t="n">
        <v>18</v>
      </c>
      <c r="Q13" s="106" t="n">
        <v>60</v>
      </c>
      <c r="R13" s="122" t="s">
        <v>209</v>
      </c>
      <c r="S13" s="122" t="s">
        <v>210</v>
      </c>
      <c r="T13" s="106" t="n">
        <v>3</v>
      </c>
      <c r="U13" s="106" t="s">
        <v>253</v>
      </c>
      <c r="V13" s="106" t="s">
        <v>239</v>
      </c>
      <c r="W13" s="106" t="s">
        <v>55</v>
      </c>
      <c r="X13" s="106" t="s">
        <v>55</v>
      </c>
      <c r="Y13" s="106" t="s">
        <v>55</v>
      </c>
      <c r="Z13" s="106" t="s">
        <v>254</v>
      </c>
      <c r="AA13" s="123" t="s">
        <v>55</v>
      </c>
    </row>
    <row r="14" customFormat="false" ht="124.5" hidden="false" customHeight="true" outlineLevel="0" collapsed="false">
      <c r="A14" s="100"/>
      <c r="B14" s="101"/>
      <c r="C14" s="101"/>
      <c r="D14" s="101"/>
      <c r="E14" s="102"/>
      <c r="F14" s="125" t="s">
        <v>255</v>
      </c>
      <c r="G14" s="118" t="s">
        <v>256</v>
      </c>
      <c r="H14" s="106" t="s">
        <v>251</v>
      </c>
      <c r="I14" s="106" t="s">
        <v>206</v>
      </c>
      <c r="J14" s="106" t="s">
        <v>206</v>
      </c>
      <c r="K14" s="106" t="s">
        <v>252</v>
      </c>
      <c r="L14" s="106" t="n">
        <v>6</v>
      </c>
      <c r="M14" s="106" t="n">
        <v>1</v>
      </c>
      <c r="N14" s="106" t="n">
        <v>6</v>
      </c>
      <c r="O14" s="124" t="s">
        <v>257</v>
      </c>
      <c r="P14" s="106" t="n">
        <v>18</v>
      </c>
      <c r="Q14" s="106" t="n">
        <v>60</v>
      </c>
      <c r="R14" s="122" t="s">
        <v>209</v>
      </c>
      <c r="S14" s="122" t="s">
        <v>68</v>
      </c>
      <c r="T14" s="106" t="n">
        <v>3</v>
      </c>
      <c r="U14" s="106" t="s">
        <v>253</v>
      </c>
      <c r="V14" s="106" t="s">
        <v>258</v>
      </c>
      <c r="W14" s="106" t="s">
        <v>55</v>
      </c>
      <c r="X14" s="106" t="s">
        <v>55</v>
      </c>
      <c r="Y14" s="106" t="s">
        <v>55</v>
      </c>
      <c r="Z14" s="106" t="s">
        <v>254</v>
      </c>
      <c r="AA14" s="123" t="s">
        <v>55</v>
      </c>
    </row>
    <row r="15" customFormat="false" ht="138" hidden="false" customHeight="true" outlineLevel="0" collapsed="false">
      <c r="A15" s="100"/>
      <c r="B15" s="101"/>
      <c r="C15" s="101"/>
      <c r="D15" s="101"/>
      <c r="E15" s="102"/>
      <c r="F15" s="125" t="s">
        <v>259</v>
      </c>
      <c r="G15" s="122" t="s">
        <v>256</v>
      </c>
      <c r="H15" s="106" t="s">
        <v>251</v>
      </c>
      <c r="I15" s="106" t="s">
        <v>206</v>
      </c>
      <c r="J15" s="106" t="s">
        <v>206</v>
      </c>
      <c r="K15" s="106" t="s">
        <v>252</v>
      </c>
      <c r="L15" s="106" t="n">
        <v>6</v>
      </c>
      <c r="M15" s="106" t="n">
        <v>1</v>
      </c>
      <c r="N15" s="106" t="n">
        <v>6</v>
      </c>
      <c r="O15" s="124" t="s">
        <v>23</v>
      </c>
      <c r="P15" s="106" t="n">
        <v>18</v>
      </c>
      <c r="Q15" s="106" t="n">
        <v>60</v>
      </c>
      <c r="R15" s="122" t="s">
        <v>209</v>
      </c>
      <c r="S15" s="122" t="s">
        <v>210</v>
      </c>
      <c r="T15" s="106" t="n">
        <v>3</v>
      </c>
      <c r="U15" s="106" t="s">
        <v>253</v>
      </c>
      <c r="V15" s="106" t="s">
        <v>260</v>
      </c>
      <c r="W15" s="106" t="s">
        <v>55</v>
      </c>
      <c r="X15" s="106" t="s">
        <v>55</v>
      </c>
      <c r="Y15" s="106" t="s">
        <v>55</v>
      </c>
      <c r="Z15" s="106" t="s">
        <v>55</v>
      </c>
      <c r="AA15" s="123" t="s">
        <v>55</v>
      </c>
    </row>
    <row r="16" customFormat="false" ht="98.25" hidden="false" customHeight="true" outlineLevel="0" collapsed="false">
      <c r="A16" s="100"/>
      <c r="B16" s="101"/>
      <c r="C16" s="101"/>
      <c r="D16" s="101"/>
      <c r="E16" s="102"/>
      <c r="F16" s="126" t="s">
        <v>261</v>
      </c>
      <c r="G16" s="146" t="s">
        <v>262</v>
      </c>
      <c r="H16" s="127" t="s">
        <v>263</v>
      </c>
      <c r="I16" s="106" t="s">
        <v>206</v>
      </c>
      <c r="J16" s="106" t="s">
        <v>206</v>
      </c>
      <c r="K16" s="106" t="s">
        <v>252</v>
      </c>
      <c r="L16" s="106" t="n">
        <v>2</v>
      </c>
      <c r="M16" s="106" t="n">
        <v>1</v>
      </c>
      <c r="N16" s="106" t="n">
        <v>2</v>
      </c>
      <c r="O16" s="121" t="s">
        <v>208</v>
      </c>
      <c r="P16" s="106" t="n">
        <v>100</v>
      </c>
      <c r="Q16" s="106" t="n">
        <v>200</v>
      </c>
      <c r="R16" s="122" t="s">
        <v>219</v>
      </c>
      <c r="S16" s="122" t="s">
        <v>264</v>
      </c>
      <c r="T16" s="106" t="n">
        <v>3</v>
      </c>
      <c r="U16" s="106" t="s">
        <v>265</v>
      </c>
      <c r="V16" s="106" t="s">
        <v>266</v>
      </c>
      <c r="W16" s="106" t="s">
        <v>55</v>
      </c>
      <c r="X16" s="106" t="s">
        <v>55</v>
      </c>
      <c r="Y16" s="106" t="s">
        <v>55</v>
      </c>
      <c r="Z16" s="106" t="s">
        <v>267</v>
      </c>
      <c r="AA16" s="123" t="s">
        <v>268</v>
      </c>
    </row>
    <row r="17" customFormat="false" ht="177.75" hidden="false" customHeight="true" outlineLevel="0" collapsed="false">
      <c r="A17" s="100"/>
      <c r="B17" s="101"/>
      <c r="C17" s="101"/>
      <c r="D17" s="101"/>
      <c r="E17" s="102"/>
      <c r="F17" s="128" t="s">
        <v>269</v>
      </c>
      <c r="G17" s="159" t="s">
        <v>270</v>
      </c>
      <c r="H17" s="130" t="s">
        <v>271</v>
      </c>
      <c r="I17" s="131" t="s">
        <v>206</v>
      </c>
      <c r="J17" s="132" t="s">
        <v>272</v>
      </c>
      <c r="K17" s="131" t="s">
        <v>273</v>
      </c>
      <c r="L17" s="133" t="n">
        <v>10</v>
      </c>
      <c r="M17" s="133" t="n">
        <v>3</v>
      </c>
      <c r="N17" s="133" t="n">
        <v>30</v>
      </c>
      <c r="O17" s="134" t="s">
        <v>23</v>
      </c>
      <c r="P17" s="133" t="n">
        <v>60</v>
      </c>
      <c r="Q17" s="135" t="n">
        <v>1800</v>
      </c>
      <c r="R17" s="136" t="s">
        <v>274</v>
      </c>
      <c r="S17" s="136" t="s">
        <v>220</v>
      </c>
      <c r="T17" s="131" t="n">
        <v>3</v>
      </c>
      <c r="U17" s="131" t="s">
        <v>275</v>
      </c>
      <c r="V17" s="131" t="s">
        <v>276</v>
      </c>
      <c r="W17" s="131" t="s">
        <v>55</v>
      </c>
      <c r="X17" s="131" t="s">
        <v>55</v>
      </c>
      <c r="Y17" s="131" t="s">
        <v>277</v>
      </c>
      <c r="Z17" s="131" t="s">
        <v>278</v>
      </c>
      <c r="AA17" s="137" t="s">
        <v>279</v>
      </c>
    </row>
  </sheetData>
  <mergeCells count="21">
    <mergeCell ref="A1:E3"/>
    <mergeCell ref="F1:Z2"/>
    <mergeCell ref="F3:Z3"/>
    <mergeCell ref="A4:AA4"/>
    <mergeCell ref="A5:AA5"/>
    <mergeCell ref="A6:A7"/>
    <mergeCell ref="B6:B7"/>
    <mergeCell ref="C6:C7"/>
    <mergeCell ref="D6:D7"/>
    <mergeCell ref="E6:E7"/>
    <mergeCell ref="F6:G6"/>
    <mergeCell ref="H6:H7"/>
    <mergeCell ref="I6:K6"/>
    <mergeCell ref="L6:R6"/>
    <mergeCell ref="T6:V6"/>
    <mergeCell ref="W6:AA6"/>
    <mergeCell ref="A8:A17"/>
    <mergeCell ref="B8:B17"/>
    <mergeCell ref="C8:C17"/>
    <mergeCell ref="D8:D17"/>
    <mergeCell ref="E8:E17"/>
  </mergeCells>
  <conditionalFormatting sqref="Q17">
    <cfRule type="cellIs" priority="2" operator="between" aboveAverage="0" equalAverage="0" bottom="0" percent="0" rank="0" text="" dxfId="57">
      <formula>#REF!</formula>
      <formula>#REF!</formula>
    </cfRule>
  </conditionalFormatting>
  <conditionalFormatting sqref="Q17">
    <cfRule type="cellIs" priority="3" operator="between" aboveAverage="0" equalAverage="0" bottom="0" percent="0" rank="0" text="" dxfId="58">
      <formula>#REF!</formula>
      <formula>#REF!</formula>
    </cfRule>
  </conditionalFormatting>
  <conditionalFormatting sqref="Q17">
    <cfRule type="cellIs" priority="4" operator="between" aboveAverage="0" equalAverage="0" bottom="0" percent="0" rank="0" text="" dxfId="59">
      <formula>#REF!</formula>
      <formula>#REF!</formula>
    </cfRule>
  </conditionalFormatting>
  <dataValidations count="1">
    <dataValidation allowBlank="true" errorStyle="stop" operator="between" showDropDown="false" showErrorMessage="true" showInputMessage="false" sqref="L17:M17 P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9" activeCellId="0" sqref="F9"/>
    </sheetView>
  </sheetViews>
  <sheetFormatPr defaultColWidth="11.37109375" defaultRowHeight="15.45" zeroHeight="false" outlineLevelRow="0" outlineLevelCol="0"/>
  <cols>
    <col collapsed="false" customWidth="false" hidden="false" outlineLevel="0" max="1" min="1" style="204" width="11.37"/>
    <col collapsed="false" customWidth="true" hidden="false" outlineLevel="0" max="2" min="2" style="204" width="25.14"/>
    <col collapsed="false" customWidth="true" hidden="false" outlineLevel="0" max="3" min="3" style="204" width="26.69"/>
    <col collapsed="false" customWidth="true" hidden="false" outlineLevel="0" max="4" min="4" style="204" width="24.68"/>
    <col collapsed="false" customWidth="true" hidden="false" outlineLevel="0" max="5" min="5" style="204" width="43.52"/>
    <col collapsed="false" customWidth="true" hidden="false" outlineLevel="0" max="6" min="6" style="204" width="36.3"/>
    <col collapsed="false" customWidth="true" hidden="false" outlineLevel="0" max="7" min="7" style="204" width="43.52"/>
    <col collapsed="false" customWidth="true" hidden="false" outlineLevel="0" max="8" min="8" style="204" width="26.3"/>
    <col collapsed="false" customWidth="false" hidden="false" outlineLevel="0" max="257" min="9" style="204" width="11.37"/>
  </cols>
  <sheetData>
    <row r="2" customFormat="false" ht="15.45" hidden="false" customHeight="true" outlineLevel="0" collapsed="false">
      <c r="A2" s="205" t="s">
        <v>326</v>
      </c>
      <c r="B2" s="205"/>
      <c r="C2" s="205"/>
      <c r="D2" s="205"/>
      <c r="E2" s="205"/>
      <c r="F2" s="205"/>
      <c r="G2" s="205"/>
      <c r="H2" s="205"/>
    </row>
    <row r="3" customFormat="false" ht="15.45" hidden="false" customHeight="false" outlineLevel="0" collapsed="false">
      <c r="A3" s="206"/>
    </row>
    <row r="4" customFormat="false" ht="15.45" hidden="false" customHeight="true" outlineLevel="0" collapsed="false">
      <c r="A4" s="205" t="s">
        <v>327</v>
      </c>
      <c r="B4" s="205"/>
      <c r="C4" s="205"/>
      <c r="D4" s="205"/>
      <c r="E4" s="205"/>
      <c r="F4" s="205"/>
      <c r="G4" s="205"/>
      <c r="H4" s="205"/>
    </row>
    <row r="5" customFormat="false" ht="15.9" hidden="false" customHeight="false" outlineLevel="0" collapsed="false">
      <c r="A5" s="206"/>
    </row>
    <row r="6" customFormat="false" ht="15.9" hidden="false" customHeight="true" outlineLevel="0" collapsed="false">
      <c r="A6" s="207" t="s">
        <v>21</v>
      </c>
      <c r="B6" s="208" t="s">
        <v>20</v>
      </c>
      <c r="C6" s="208"/>
      <c r="D6" s="208"/>
      <c r="E6" s="208"/>
      <c r="F6" s="208"/>
      <c r="G6" s="208"/>
      <c r="H6" s="208"/>
    </row>
    <row r="7" s="210" customFormat="true" ht="57.75" hidden="false" customHeight="true" outlineLevel="0" collapsed="false">
      <c r="A7" s="207"/>
      <c r="B7" s="209" t="s">
        <v>328</v>
      </c>
      <c r="C7" s="209" t="s">
        <v>329</v>
      </c>
      <c r="D7" s="209" t="s">
        <v>330</v>
      </c>
      <c r="E7" s="209" t="s">
        <v>204</v>
      </c>
      <c r="F7" s="209" t="s">
        <v>216</v>
      </c>
      <c r="G7" s="209" t="s">
        <v>250</v>
      </c>
      <c r="H7" s="209" t="s">
        <v>331</v>
      </c>
    </row>
    <row r="8" customFormat="false" ht="93" hidden="false" customHeight="false" outlineLevel="0" collapsed="false">
      <c r="A8" s="207"/>
      <c r="B8" s="211" t="s">
        <v>332</v>
      </c>
      <c r="C8" s="212" t="s">
        <v>333</v>
      </c>
      <c r="D8" s="211" t="s">
        <v>334</v>
      </c>
      <c r="E8" s="212" t="s">
        <v>335</v>
      </c>
      <c r="F8" s="212" t="s">
        <v>336</v>
      </c>
      <c r="G8" s="212" t="s">
        <v>337</v>
      </c>
      <c r="H8" s="211" t="s">
        <v>338</v>
      </c>
    </row>
    <row r="9" customFormat="false" ht="62.15" hidden="false" customHeight="false" outlineLevel="0" collapsed="false">
      <c r="A9" s="207"/>
      <c r="B9" s="211" t="s">
        <v>339</v>
      </c>
      <c r="C9" s="212" t="s">
        <v>340</v>
      </c>
      <c r="D9" s="211" t="s">
        <v>341</v>
      </c>
      <c r="E9" s="212" t="s">
        <v>342</v>
      </c>
      <c r="F9" s="211" t="s">
        <v>343</v>
      </c>
      <c r="G9" s="211" t="s">
        <v>344</v>
      </c>
      <c r="H9" s="211" t="s">
        <v>345</v>
      </c>
    </row>
    <row r="10" customFormat="false" ht="77.6" hidden="false" customHeight="false" outlineLevel="0" collapsed="false">
      <c r="A10" s="207"/>
      <c r="B10" s="211" t="s">
        <v>346</v>
      </c>
      <c r="C10" s="211" t="s">
        <v>347</v>
      </c>
      <c r="D10" s="211" t="s">
        <v>348</v>
      </c>
      <c r="E10" s="212" t="s">
        <v>349</v>
      </c>
      <c r="F10" s="211" t="s">
        <v>350</v>
      </c>
      <c r="G10" s="212" t="s">
        <v>351</v>
      </c>
      <c r="H10" s="211" t="s">
        <v>352</v>
      </c>
    </row>
    <row r="11" customFormat="false" ht="77.6" hidden="false" customHeight="false" outlineLevel="0" collapsed="false">
      <c r="A11" s="207"/>
      <c r="B11" s="211" t="s">
        <v>353</v>
      </c>
      <c r="C11" s="211" t="s">
        <v>354</v>
      </c>
      <c r="D11" s="211" t="s">
        <v>355</v>
      </c>
      <c r="E11" s="212" t="s">
        <v>356</v>
      </c>
      <c r="F11" s="211" t="s">
        <v>357</v>
      </c>
      <c r="G11" s="211" t="s">
        <v>358</v>
      </c>
      <c r="H11" s="211" t="s">
        <v>359</v>
      </c>
    </row>
    <row r="12" customFormat="false" ht="15.45" hidden="false" customHeight="true" outlineLevel="0" collapsed="false">
      <c r="A12" s="207"/>
      <c r="B12" s="213" t="s">
        <v>360</v>
      </c>
      <c r="C12" s="214" t="s">
        <v>361</v>
      </c>
      <c r="D12" s="213" t="s">
        <v>362</v>
      </c>
      <c r="E12" s="215" t="s">
        <v>363</v>
      </c>
      <c r="F12" s="213"/>
      <c r="G12" s="213" t="s">
        <v>364</v>
      </c>
      <c r="H12" s="213" t="s">
        <v>365</v>
      </c>
    </row>
    <row r="13" customFormat="false" ht="15.9" hidden="false" customHeight="false" outlineLevel="0" collapsed="false">
      <c r="A13" s="207"/>
      <c r="B13" s="213"/>
      <c r="C13" s="211" t="s">
        <v>366</v>
      </c>
      <c r="D13" s="213"/>
      <c r="E13" s="215"/>
      <c r="F13" s="213"/>
      <c r="G13" s="213"/>
      <c r="H13" s="213"/>
    </row>
    <row r="14" customFormat="false" ht="46.75" hidden="false" customHeight="false" outlineLevel="0" collapsed="false">
      <c r="A14" s="207"/>
      <c r="B14" s="211" t="s">
        <v>367</v>
      </c>
      <c r="C14" s="211" t="s">
        <v>368</v>
      </c>
      <c r="D14" s="211"/>
      <c r="E14" s="212" t="n">
        <v>770</v>
      </c>
      <c r="F14" s="211"/>
      <c r="G14" s="212" t="s">
        <v>369</v>
      </c>
      <c r="H14" s="211" t="s">
        <v>370</v>
      </c>
    </row>
    <row r="15" customFormat="false" ht="46.75" hidden="false" customHeight="false" outlineLevel="0" collapsed="false">
      <c r="A15" s="207"/>
      <c r="B15" s="211" t="s">
        <v>371</v>
      </c>
      <c r="C15" s="212" t="s">
        <v>372</v>
      </c>
      <c r="D15" s="211" t="s">
        <v>373</v>
      </c>
      <c r="E15" s="211"/>
      <c r="F15" s="211"/>
      <c r="G15" s="211" t="s">
        <v>374</v>
      </c>
      <c r="H15" s="211"/>
    </row>
    <row r="16" customFormat="false" ht="15.9" hidden="false" customHeight="false" outlineLevel="0" collapsed="false">
      <c r="A16" s="207"/>
      <c r="B16" s="211" t="s">
        <v>375</v>
      </c>
      <c r="C16" s="211"/>
      <c r="D16" s="211"/>
      <c r="E16" s="211"/>
      <c r="F16" s="211"/>
      <c r="G16" s="211" t="s">
        <v>376</v>
      </c>
      <c r="H16" s="211"/>
    </row>
    <row r="17" customFormat="false" ht="38.25" hidden="false" customHeight="true" outlineLevel="0" collapsed="false">
      <c r="A17" s="216" t="s">
        <v>377</v>
      </c>
      <c r="B17" s="216"/>
      <c r="C17" s="216"/>
      <c r="D17" s="216"/>
      <c r="E17" s="216"/>
      <c r="F17" s="216"/>
      <c r="G17" s="216"/>
      <c r="H17" s="216"/>
    </row>
    <row r="18" customFormat="false" ht="15.45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217"/>
    </row>
  </sheetData>
  <mergeCells count="12">
    <mergeCell ref="A2:H2"/>
    <mergeCell ref="A4:H4"/>
    <mergeCell ref="A6:A16"/>
    <mergeCell ref="B6:H6"/>
    <mergeCell ref="B12:B13"/>
    <mergeCell ref="D12:D13"/>
    <mergeCell ref="E12:E13"/>
    <mergeCell ref="F12:F13"/>
    <mergeCell ref="G12:G13"/>
    <mergeCell ref="H12:H13"/>
    <mergeCell ref="A17:H17"/>
    <mergeCell ref="A18:H18"/>
  </mergeCells>
  <printOptions headings="false" gridLines="false" gridLinesSet="true" horizontalCentered="true" verticalCentered="true"/>
  <pageMargins left="0.315277777777778" right="0.59027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1.69"/>
    <col collapsed="false" customWidth="true" hidden="false" outlineLevel="0" max="2" min="2" style="0" width="21.3"/>
    <col collapsed="false" customWidth="true" hidden="false" outlineLevel="0" max="3" min="3" style="0" width="15.84"/>
    <col collapsed="false" customWidth="true" hidden="false" outlineLevel="0" max="8" min="8" style="0" width="14.37"/>
    <col collapsed="false" customWidth="true" hidden="false" outlineLevel="0" max="9" min="9" style="0" width="17.37"/>
    <col collapsed="false" customWidth="true" hidden="false" outlineLevel="0" max="10" min="10" style="0" width="35.99"/>
  </cols>
  <sheetData>
    <row r="1" customFormat="false" ht="12.45" hidden="false" customHeight="false" outlineLevel="0" collapsed="false">
      <c r="A1" s="218" t="s">
        <v>378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2.4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2.9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45" hidden="false" customHeight="false" outlineLevel="0" collapsed="false">
      <c r="A4" s="219"/>
      <c r="B4" s="220"/>
      <c r="C4" s="221"/>
      <c r="D4" s="221"/>
      <c r="E4" s="219"/>
      <c r="F4" s="219"/>
      <c r="G4" s="219"/>
      <c r="H4" s="219"/>
      <c r="I4" s="219"/>
      <c r="J4" s="219"/>
    </row>
    <row r="5" customFormat="false" ht="12.45" hidden="false" customHeight="true" outlineLevel="0" collapsed="false">
      <c r="A5" s="222" t="s">
        <v>379</v>
      </c>
      <c r="B5" s="222"/>
      <c r="C5" s="222"/>
      <c r="D5" s="221"/>
      <c r="E5" s="219"/>
      <c r="F5" s="219"/>
      <c r="G5" s="219"/>
      <c r="H5" s="219"/>
      <c r="I5" s="219"/>
      <c r="J5" s="219"/>
    </row>
    <row r="6" customFormat="false" ht="12.9" hidden="false" customHeight="false" outlineLevel="0" collapsed="false">
      <c r="A6" s="221"/>
      <c r="B6" s="221"/>
      <c r="C6" s="221"/>
      <c r="D6" s="221"/>
      <c r="E6" s="219"/>
      <c r="F6" s="219"/>
      <c r="G6" s="219"/>
      <c r="H6" s="219"/>
      <c r="I6" s="219"/>
      <c r="J6" s="219"/>
    </row>
    <row r="7" customFormat="false" ht="12.9" hidden="false" customHeight="false" outlineLevel="0" collapsed="false">
      <c r="A7" s="223" t="s">
        <v>380</v>
      </c>
      <c r="B7" s="224" t="s">
        <v>381</v>
      </c>
      <c r="C7" s="225" t="s">
        <v>382</v>
      </c>
      <c r="D7" s="226"/>
      <c r="E7" s="219"/>
      <c r="F7" s="219"/>
      <c r="G7" s="219"/>
      <c r="H7" s="219"/>
      <c r="I7" s="219"/>
      <c r="J7" s="219"/>
    </row>
    <row r="8" customFormat="false" ht="171" hidden="false" customHeight="true" outlineLevel="0" collapsed="false">
      <c r="A8" s="227" t="s">
        <v>383</v>
      </c>
      <c r="B8" s="228" t="n">
        <v>10</v>
      </c>
      <c r="C8" s="229" t="s">
        <v>384</v>
      </c>
      <c r="D8" s="230"/>
      <c r="E8" s="219"/>
      <c r="F8" s="219"/>
      <c r="G8" s="219"/>
      <c r="H8" s="219"/>
      <c r="I8" s="219"/>
      <c r="J8" s="219"/>
    </row>
    <row r="9" customFormat="false" ht="96.45" hidden="false" customHeight="false" outlineLevel="0" collapsed="false">
      <c r="A9" s="231" t="s">
        <v>385</v>
      </c>
      <c r="B9" s="232" t="n">
        <v>6</v>
      </c>
      <c r="C9" s="233" t="s">
        <v>386</v>
      </c>
      <c r="D9" s="230"/>
      <c r="E9" s="219"/>
      <c r="F9" s="219"/>
      <c r="G9" s="219"/>
      <c r="H9" s="219"/>
      <c r="I9" s="219"/>
      <c r="J9" s="219"/>
    </row>
    <row r="10" customFormat="false" ht="153" hidden="false" customHeight="true" outlineLevel="0" collapsed="false">
      <c r="A10" s="231" t="s">
        <v>387</v>
      </c>
      <c r="B10" s="232" t="n">
        <v>2</v>
      </c>
      <c r="C10" s="233" t="s">
        <v>388</v>
      </c>
      <c r="D10" s="230"/>
      <c r="E10" s="219"/>
      <c r="F10" s="219"/>
      <c r="G10" s="219"/>
      <c r="H10" s="219"/>
      <c r="I10" s="219"/>
      <c r="J10" s="219"/>
    </row>
    <row r="11" customFormat="false" ht="75.45" hidden="false" customHeight="false" outlineLevel="0" collapsed="false">
      <c r="A11" s="234" t="s">
        <v>389</v>
      </c>
      <c r="B11" s="235"/>
      <c r="C11" s="236" t="s">
        <v>390</v>
      </c>
      <c r="D11" s="230"/>
      <c r="E11" s="219"/>
      <c r="F11" s="219"/>
      <c r="G11" s="219"/>
      <c r="H11" s="219"/>
      <c r="I11" s="219"/>
      <c r="J11" s="219"/>
    </row>
    <row r="12" customFormat="false" ht="12.45" hidden="false" customHeight="false" outlineLevel="0" collapsed="false">
      <c r="A12" s="230"/>
      <c r="B12" s="237"/>
      <c r="C12" s="220"/>
      <c r="D12" s="230"/>
      <c r="E12" s="219"/>
      <c r="F12" s="219"/>
      <c r="G12" s="219"/>
      <c r="H12" s="219"/>
      <c r="I12" s="219"/>
      <c r="J12" s="219"/>
    </row>
    <row r="13" customFormat="false" ht="12.45" hidden="false" customHeight="true" outlineLevel="0" collapsed="false">
      <c r="A13" s="222" t="s">
        <v>391</v>
      </c>
      <c r="B13" s="222"/>
      <c r="C13" s="222"/>
      <c r="D13" s="219"/>
      <c r="E13" s="222" t="s">
        <v>392</v>
      </c>
      <c r="F13" s="222"/>
      <c r="G13" s="222"/>
      <c r="H13" s="222"/>
      <c r="I13" s="222"/>
      <c r="J13" s="222"/>
    </row>
    <row r="14" customFormat="false" ht="12.9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</row>
    <row r="15" customFormat="false" ht="12.9" hidden="false" customHeight="true" outlineLevel="0" collapsed="false">
      <c r="A15" s="223" t="s">
        <v>393</v>
      </c>
      <c r="B15" s="224" t="s">
        <v>394</v>
      </c>
      <c r="C15" s="225" t="s">
        <v>382</v>
      </c>
      <c r="D15" s="219"/>
      <c r="E15" s="238" t="s">
        <v>395</v>
      </c>
      <c r="F15" s="238"/>
      <c r="G15" s="239" t="s">
        <v>396</v>
      </c>
      <c r="H15" s="239"/>
      <c r="I15" s="239"/>
      <c r="J15" s="239"/>
    </row>
    <row r="16" customFormat="false" ht="64.75" hidden="false" customHeight="false" outlineLevel="0" collapsed="false">
      <c r="A16" s="227" t="s">
        <v>397</v>
      </c>
      <c r="B16" s="228" t="n">
        <v>4</v>
      </c>
      <c r="C16" s="229" t="s">
        <v>398</v>
      </c>
      <c r="D16" s="219"/>
      <c r="E16" s="238"/>
      <c r="F16" s="238"/>
      <c r="G16" s="240" t="n">
        <v>4</v>
      </c>
      <c r="H16" s="241" t="n">
        <v>3</v>
      </c>
      <c r="I16" s="241" t="n">
        <v>2</v>
      </c>
      <c r="J16" s="242" t="n">
        <v>1</v>
      </c>
    </row>
    <row r="17" customFormat="false" ht="53.6" hidden="false" customHeight="true" outlineLevel="0" collapsed="false">
      <c r="A17" s="231" t="s">
        <v>399</v>
      </c>
      <c r="B17" s="232" t="n">
        <v>3</v>
      </c>
      <c r="C17" s="233" t="s">
        <v>400</v>
      </c>
      <c r="D17" s="219"/>
      <c r="E17" s="243" t="s">
        <v>380</v>
      </c>
      <c r="F17" s="244" t="n">
        <v>10</v>
      </c>
      <c r="G17" s="245" t="s">
        <v>401</v>
      </c>
      <c r="H17" s="246" t="s">
        <v>402</v>
      </c>
      <c r="I17" s="247" t="s">
        <v>403</v>
      </c>
      <c r="J17" s="248" t="s">
        <v>404</v>
      </c>
    </row>
    <row r="18" customFormat="false" ht="53.6" hidden="false" customHeight="false" outlineLevel="0" collapsed="false">
      <c r="A18" s="231" t="s">
        <v>405</v>
      </c>
      <c r="B18" s="232" t="n">
        <v>2</v>
      </c>
      <c r="C18" s="233" t="s">
        <v>406</v>
      </c>
      <c r="D18" s="219"/>
      <c r="E18" s="243"/>
      <c r="F18" s="249" t="n">
        <v>6</v>
      </c>
      <c r="G18" s="250" t="s">
        <v>407</v>
      </c>
      <c r="H18" s="251" t="s">
        <v>408</v>
      </c>
      <c r="I18" s="251" t="s">
        <v>409</v>
      </c>
      <c r="J18" s="252" t="s">
        <v>410</v>
      </c>
    </row>
    <row r="19" customFormat="false" ht="39" hidden="false" customHeight="true" outlineLevel="0" collapsed="false">
      <c r="A19" s="234" t="s">
        <v>411</v>
      </c>
      <c r="B19" s="235" t="n">
        <v>1</v>
      </c>
      <c r="C19" s="236" t="s">
        <v>412</v>
      </c>
      <c r="D19" s="219"/>
      <c r="E19" s="243"/>
      <c r="F19" s="242" t="n">
        <v>2</v>
      </c>
      <c r="G19" s="253" t="s">
        <v>413</v>
      </c>
      <c r="H19" s="254" t="s">
        <v>410</v>
      </c>
      <c r="I19" s="255" t="s">
        <v>414</v>
      </c>
      <c r="J19" s="256" t="s">
        <v>415</v>
      </c>
    </row>
    <row r="20" customFormat="false" ht="12.9" hidden="false" customHeight="true" outlineLevel="0" collapsed="false">
      <c r="A20" s="219"/>
      <c r="B20" s="219"/>
      <c r="C20" s="219"/>
      <c r="D20" s="219"/>
      <c r="E20" s="257" t="s">
        <v>416</v>
      </c>
      <c r="F20" s="257"/>
      <c r="G20" s="257"/>
      <c r="H20" s="257"/>
      <c r="I20" s="257"/>
      <c r="J20" s="257"/>
    </row>
    <row r="21" customFormat="false" ht="12.45" hidden="false" customHeight="true" outlineLevel="0" collapsed="false">
      <c r="A21" s="222" t="s">
        <v>417</v>
      </c>
      <c r="B21" s="222"/>
      <c r="C21" s="222"/>
      <c r="D21" s="219"/>
      <c r="E21" s="219"/>
      <c r="F21" s="219"/>
      <c r="G21" s="219"/>
      <c r="H21" s="219"/>
      <c r="I21" s="219"/>
      <c r="J21" s="219"/>
    </row>
    <row r="22" customFormat="false" ht="12.9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</row>
    <row r="23" customFormat="false" ht="12.9" hidden="false" customHeight="false" outlineLevel="0" collapsed="false">
      <c r="A23" s="223" t="s">
        <v>418</v>
      </c>
      <c r="B23" s="224" t="s">
        <v>419</v>
      </c>
      <c r="C23" s="225" t="s">
        <v>382</v>
      </c>
      <c r="D23" s="219"/>
      <c r="E23" s="219"/>
      <c r="F23" s="219"/>
      <c r="G23" s="219"/>
      <c r="H23" s="219"/>
      <c r="I23" s="219"/>
      <c r="J23" s="219"/>
    </row>
    <row r="24" customFormat="false" ht="114" hidden="false" customHeight="true" outlineLevel="0" collapsed="false">
      <c r="A24" s="227" t="s">
        <v>383</v>
      </c>
      <c r="B24" s="228" t="s">
        <v>420</v>
      </c>
      <c r="C24" s="229" t="s">
        <v>421</v>
      </c>
      <c r="D24" s="219"/>
      <c r="E24" s="219"/>
      <c r="F24" s="219"/>
      <c r="G24" s="219"/>
      <c r="H24" s="219"/>
      <c r="I24" s="219"/>
      <c r="J24" s="219"/>
    </row>
    <row r="25" customFormat="false" ht="150.75" hidden="false" customHeight="true" outlineLevel="0" collapsed="false">
      <c r="A25" s="231" t="s">
        <v>385</v>
      </c>
      <c r="B25" s="232" t="s">
        <v>422</v>
      </c>
      <c r="C25" s="233" t="s">
        <v>423</v>
      </c>
      <c r="D25" s="219"/>
      <c r="E25" s="219"/>
      <c r="F25" s="219"/>
      <c r="G25" s="219"/>
      <c r="H25" s="219"/>
      <c r="I25" s="219"/>
      <c r="J25" s="219"/>
    </row>
    <row r="26" customFormat="false" ht="75" hidden="false" customHeight="false" outlineLevel="0" collapsed="false">
      <c r="A26" s="231" t="s">
        <v>387</v>
      </c>
      <c r="B26" s="232" t="s">
        <v>424</v>
      </c>
      <c r="C26" s="233" t="s">
        <v>425</v>
      </c>
      <c r="D26" s="219"/>
      <c r="E26" s="219"/>
      <c r="F26" s="219"/>
      <c r="G26" s="219"/>
      <c r="H26" s="219"/>
      <c r="I26" s="219"/>
      <c r="J26" s="219"/>
    </row>
    <row r="27" customFormat="false" ht="107.6" hidden="false" customHeight="false" outlineLevel="0" collapsed="false">
      <c r="A27" s="234" t="s">
        <v>389</v>
      </c>
      <c r="B27" s="235" t="s">
        <v>426</v>
      </c>
      <c r="C27" s="236" t="s">
        <v>427</v>
      </c>
      <c r="D27" s="219"/>
      <c r="E27" s="219"/>
      <c r="F27" s="219"/>
      <c r="G27" s="219"/>
      <c r="H27" s="219"/>
      <c r="I27" s="219"/>
      <c r="J27" s="219"/>
    </row>
    <row r="28" customFormat="false" ht="12.45" hidden="false" customHeight="true" outlineLevel="0" collapsed="false">
      <c r="A28" s="219"/>
      <c r="B28" s="219"/>
      <c r="C28" s="219"/>
      <c r="D28" s="219"/>
      <c r="E28" s="222" t="s">
        <v>428</v>
      </c>
      <c r="F28" s="222"/>
      <c r="G28" s="222"/>
      <c r="H28" s="222"/>
      <c r="I28" s="222"/>
      <c r="J28" s="222"/>
    </row>
    <row r="29" customFormat="false" ht="12.9" hidden="false" customHeight="true" outlineLevel="0" collapsed="false">
      <c r="A29" s="222" t="s">
        <v>429</v>
      </c>
      <c r="B29" s="222"/>
      <c r="C29" s="222"/>
      <c r="D29" s="219"/>
      <c r="E29" s="219"/>
      <c r="F29" s="219"/>
      <c r="G29" s="219"/>
      <c r="H29" s="219"/>
      <c r="I29" s="219"/>
      <c r="J29" s="219"/>
    </row>
    <row r="30" customFormat="false" ht="12.9" hidden="false" customHeight="true" outlineLevel="0" collapsed="false">
      <c r="A30" s="219"/>
      <c r="B30" s="219"/>
      <c r="C30" s="219"/>
      <c r="D30" s="219"/>
      <c r="E30" s="238" t="s">
        <v>430</v>
      </c>
      <c r="F30" s="238"/>
      <c r="G30" s="239" t="s">
        <v>418</v>
      </c>
      <c r="H30" s="239"/>
      <c r="I30" s="239"/>
      <c r="J30" s="239"/>
    </row>
    <row r="31" customFormat="false" ht="12.9" hidden="false" customHeight="false" outlineLevel="0" collapsed="false">
      <c r="A31" s="223" t="s">
        <v>431</v>
      </c>
      <c r="B31" s="224" t="s">
        <v>432</v>
      </c>
      <c r="C31" s="225" t="s">
        <v>382</v>
      </c>
      <c r="D31" s="219"/>
      <c r="E31" s="238"/>
      <c r="F31" s="238"/>
      <c r="G31" s="258" t="s">
        <v>433</v>
      </c>
      <c r="H31" s="259" t="s">
        <v>434</v>
      </c>
      <c r="I31" s="259" t="s">
        <v>435</v>
      </c>
      <c r="J31" s="260" t="s">
        <v>436</v>
      </c>
    </row>
    <row r="32" customFormat="false" ht="21.45" hidden="false" customHeight="true" outlineLevel="0" collapsed="false">
      <c r="A32" s="227" t="s">
        <v>437</v>
      </c>
      <c r="B32" s="228" t="n">
        <v>100</v>
      </c>
      <c r="C32" s="229" t="s">
        <v>438</v>
      </c>
      <c r="D32" s="219"/>
      <c r="E32" s="261" t="s">
        <v>431</v>
      </c>
      <c r="F32" s="262" t="n">
        <v>100</v>
      </c>
      <c r="G32" s="263" t="s">
        <v>439</v>
      </c>
      <c r="H32" s="264" t="s">
        <v>440</v>
      </c>
      <c r="I32" s="264" t="s">
        <v>441</v>
      </c>
      <c r="J32" s="265" t="s">
        <v>442</v>
      </c>
    </row>
    <row r="33" customFormat="false" ht="53.6" hidden="false" customHeight="false" outlineLevel="0" collapsed="false">
      <c r="A33" s="231" t="s">
        <v>443</v>
      </c>
      <c r="B33" s="232" t="n">
        <v>60</v>
      </c>
      <c r="C33" s="233" t="s">
        <v>444</v>
      </c>
      <c r="D33" s="219"/>
      <c r="E33" s="261"/>
      <c r="F33" s="266" t="n">
        <v>60</v>
      </c>
      <c r="G33" s="267" t="s">
        <v>445</v>
      </c>
      <c r="H33" s="268" t="s">
        <v>446</v>
      </c>
      <c r="I33" s="269" t="s">
        <v>447</v>
      </c>
      <c r="J33" s="270" t="s">
        <v>448</v>
      </c>
    </row>
    <row r="34" customFormat="false" ht="32.15" hidden="false" customHeight="false" outlineLevel="0" collapsed="false">
      <c r="A34" s="231" t="s">
        <v>449</v>
      </c>
      <c r="B34" s="232" t="n">
        <v>25</v>
      </c>
      <c r="C34" s="233" t="s">
        <v>450</v>
      </c>
      <c r="D34" s="219"/>
      <c r="E34" s="261"/>
      <c r="F34" s="271" t="n">
        <v>25</v>
      </c>
      <c r="G34" s="272" t="s">
        <v>451</v>
      </c>
      <c r="H34" s="269" t="s">
        <v>452</v>
      </c>
      <c r="I34" s="269" t="s">
        <v>453</v>
      </c>
      <c r="J34" s="273" t="s">
        <v>454</v>
      </c>
    </row>
    <row r="35" customFormat="false" ht="32.6" hidden="false" customHeight="false" outlineLevel="0" collapsed="false">
      <c r="A35" s="234" t="s">
        <v>455</v>
      </c>
      <c r="B35" s="235" t="n">
        <v>10</v>
      </c>
      <c r="C35" s="236" t="s">
        <v>456</v>
      </c>
      <c r="D35" s="219"/>
      <c r="E35" s="261"/>
      <c r="F35" s="274" t="n">
        <v>10</v>
      </c>
      <c r="G35" s="275" t="s">
        <v>457</v>
      </c>
      <c r="H35" s="276" t="s">
        <v>458</v>
      </c>
      <c r="I35" s="277" t="s">
        <v>459</v>
      </c>
      <c r="J35" s="278" t="s">
        <v>460</v>
      </c>
    </row>
    <row r="36" customFormat="false" ht="12.9" hidden="false" customHeight="false" outlineLevel="0" collapsed="false">
      <c r="A36" s="257" t="s">
        <v>461</v>
      </c>
      <c r="B36" s="257"/>
      <c r="C36" s="257"/>
      <c r="D36" s="219"/>
      <c r="E36" s="257" t="s">
        <v>462</v>
      </c>
      <c r="F36" s="257"/>
      <c r="G36" s="257"/>
      <c r="H36" s="257"/>
      <c r="I36" s="257"/>
      <c r="J36" s="257"/>
    </row>
    <row r="37" customFormat="false" ht="12.4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</row>
    <row r="38" customFormat="false" ht="12.45" hidden="false" customHeight="false" outlineLevel="0" collapsed="false">
      <c r="A38" s="222" t="s">
        <v>463</v>
      </c>
      <c r="B38" s="222"/>
      <c r="C38" s="222"/>
      <c r="D38" s="219"/>
      <c r="E38" s="219"/>
      <c r="F38" s="219"/>
      <c r="G38" s="219"/>
      <c r="H38" s="219"/>
      <c r="I38" s="219"/>
      <c r="J38" s="219"/>
    </row>
    <row r="39" customFormat="false" ht="12.9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</row>
    <row r="40" customFormat="false" ht="12.9" hidden="false" customHeight="false" outlineLevel="0" collapsed="false">
      <c r="A40" s="223" t="s">
        <v>464</v>
      </c>
      <c r="B40" s="224" t="s">
        <v>465</v>
      </c>
      <c r="C40" s="225" t="s">
        <v>382</v>
      </c>
      <c r="D40" s="219"/>
      <c r="E40" s="219"/>
      <c r="F40" s="219"/>
      <c r="G40" s="219"/>
      <c r="H40" s="219"/>
      <c r="I40" s="219"/>
      <c r="J40" s="219"/>
    </row>
    <row r="41" customFormat="false" ht="53.6" hidden="false" customHeight="false" outlineLevel="0" collapsed="false">
      <c r="A41" s="279" t="s">
        <v>274</v>
      </c>
      <c r="B41" s="228" t="s">
        <v>466</v>
      </c>
      <c r="C41" s="229" t="s">
        <v>467</v>
      </c>
      <c r="D41" s="219"/>
      <c r="E41" s="219"/>
      <c r="F41" s="219"/>
      <c r="G41" s="219"/>
      <c r="H41" s="219"/>
      <c r="I41" s="219"/>
      <c r="J41" s="219"/>
    </row>
    <row r="42" customFormat="false" ht="32.15" hidden="false" customHeight="false" outlineLevel="0" collapsed="false">
      <c r="A42" s="280" t="s">
        <v>219</v>
      </c>
      <c r="B42" s="232" t="s">
        <v>468</v>
      </c>
      <c r="C42" s="233" t="s">
        <v>469</v>
      </c>
      <c r="D42" s="219"/>
      <c r="E42" s="219"/>
      <c r="F42" s="219"/>
      <c r="G42" s="219"/>
      <c r="H42" s="219"/>
      <c r="I42" s="219"/>
      <c r="J42" s="219"/>
    </row>
    <row r="43" customFormat="false" ht="42.9" hidden="false" customHeight="false" outlineLevel="0" collapsed="false">
      <c r="A43" s="280" t="s">
        <v>209</v>
      </c>
      <c r="B43" s="232" t="s">
        <v>470</v>
      </c>
      <c r="C43" s="233" t="s">
        <v>471</v>
      </c>
      <c r="D43" s="219"/>
      <c r="E43" s="219"/>
      <c r="F43" s="219"/>
      <c r="G43" s="219"/>
      <c r="H43" s="219"/>
      <c r="I43" s="219"/>
      <c r="J43" s="219"/>
    </row>
    <row r="44" customFormat="false" ht="130.5" hidden="false" customHeight="true" outlineLevel="0" collapsed="false">
      <c r="A44" s="281" t="s">
        <v>307</v>
      </c>
      <c r="B44" s="235" t="n">
        <v>20</v>
      </c>
      <c r="C44" s="236" t="s">
        <v>472</v>
      </c>
      <c r="D44" s="219"/>
      <c r="E44" s="219"/>
      <c r="F44" s="219"/>
      <c r="G44" s="219"/>
      <c r="H44" s="219"/>
      <c r="I44" s="219"/>
      <c r="J44" s="219"/>
    </row>
    <row r="45" customFormat="false" ht="12.4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</row>
    <row r="46" customFormat="false" ht="12.45" hidden="false" customHeight="false" outlineLevel="0" collapsed="false">
      <c r="A46" s="222" t="s">
        <v>473</v>
      </c>
      <c r="B46" s="222"/>
      <c r="C46" s="222"/>
      <c r="D46" s="219"/>
      <c r="E46" s="219"/>
      <c r="F46" s="219"/>
      <c r="G46" s="219"/>
      <c r="H46" s="219"/>
      <c r="I46" s="219"/>
      <c r="J46" s="219"/>
    </row>
    <row r="47" customFormat="false" ht="12.9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</row>
    <row r="48" customFormat="false" ht="12.9" hidden="false" customHeight="false" outlineLevel="0" collapsed="false">
      <c r="A48" s="223" t="s">
        <v>464</v>
      </c>
      <c r="B48" s="225" t="s">
        <v>382</v>
      </c>
      <c r="C48" s="225"/>
      <c r="D48" s="219"/>
      <c r="E48" s="219"/>
      <c r="F48" s="219"/>
      <c r="G48" s="219"/>
      <c r="H48" s="219"/>
      <c r="I48" s="219"/>
      <c r="J48" s="219"/>
    </row>
    <row r="49" customFormat="false" ht="21.45" hidden="false" customHeight="false" outlineLevel="0" collapsed="false">
      <c r="A49" s="279" t="s">
        <v>274</v>
      </c>
      <c r="B49" s="228" t="s">
        <v>474</v>
      </c>
      <c r="C49" s="229" t="s">
        <v>475</v>
      </c>
      <c r="D49" s="219"/>
      <c r="E49" s="219"/>
      <c r="F49" s="219"/>
      <c r="G49" s="219"/>
      <c r="H49" s="219"/>
      <c r="I49" s="219"/>
      <c r="J49" s="219"/>
    </row>
    <row r="50" customFormat="false" ht="21.45" hidden="false" customHeight="false" outlineLevel="0" collapsed="false">
      <c r="A50" s="280" t="s">
        <v>219</v>
      </c>
      <c r="B50" s="282" t="s">
        <v>476</v>
      </c>
      <c r="C50" s="233" t="s">
        <v>477</v>
      </c>
      <c r="D50" s="219"/>
      <c r="E50" s="219"/>
      <c r="F50" s="219"/>
      <c r="G50" s="219"/>
      <c r="H50" s="219"/>
      <c r="I50" s="219"/>
      <c r="J50" s="219"/>
    </row>
    <row r="51" customFormat="false" ht="21.45" hidden="false" customHeight="false" outlineLevel="0" collapsed="false">
      <c r="A51" s="280" t="s">
        <v>209</v>
      </c>
      <c r="B51" s="232" t="s">
        <v>478</v>
      </c>
      <c r="C51" s="233" t="s">
        <v>479</v>
      </c>
      <c r="D51" s="219"/>
      <c r="E51" s="219"/>
      <c r="F51" s="219"/>
      <c r="G51" s="219"/>
      <c r="H51" s="219"/>
      <c r="I51" s="219"/>
      <c r="J51" s="219"/>
    </row>
    <row r="52" customFormat="false" ht="32.6" hidden="false" customHeight="false" outlineLevel="0" collapsed="false">
      <c r="A52" s="281" t="s">
        <v>307</v>
      </c>
      <c r="B52" s="235" t="s">
        <v>68</v>
      </c>
      <c r="C52" s="236" t="s">
        <v>480</v>
      </c>
      <c r="D52" s="219"/>
      <c r="E52" s="219"/>
      <c r="F52" s="219"/>
      <c r="G52" s="219"/>
      <c r="H52" s="219"/>
      <c r="I52" s="219"/>
      <c r="J52" s="219"/>
    </row>
  </sheetData>
  <mergeCells count="19">
    <mergeCell ref="A1:J3"/>
    <mergeCell ref="A5:C5"/>
    <mergeCell ref="A13:C13"/>
    <mergeCell ref="E13:J13"/>
    <mergeCell ref="E15:F16"/>
    <mergeCell ref="G15:J15"/>
    <mergeCell ref="E17:E19"/>
    <mergeCell ref="E20:J20"/>
    <mergeCell ref="A21:C21"/>
    <mergeCell ref="E28:J28"/>
    <mergeCell ref="A29:C29"/>
    <mergeCell ref="E30:F31"/>
    <mergeCell ref="G30:J30"/>
    <mergeCell ref="E32:E35"/>
    <mergeCell ref="A36:C36"/>
    <mergeCell ref="E36:J36"/>
    <mergeCell ref="A38:C38"/>
    <mergeCell ref="A46:C46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45" zeroHeight="false" outlineLevelRow="0" outlineLevelCol="0"/>
  <sheetData>
    <row r="1" customFormat="false" ht="32.25" hidden="false" customHeight="true" outlineLevel="0" collapsed="false">
      <c r="A1" s="283"/>
      <c r="B1" s="283"/>
      <c r="C1" s="284" t="s">
        <v>481</v>
      </c>
      <c r="D1" s="284"/>
      <c r="E1" s="284"/>
      <c r="F1" s="284"/>
      <c r="G1" s="284"/>
      <c r="H1" s="284"/>
    </row>
    <row r="2" customFormat="false" ht="39" hidden="false" customHeight="true" outlineLevel="0" collapsed="false">
      <c r="A2" s="283"/>
      <c r="B2" s="283"/>
      <c r="C2" s="284"/>
      <c r="D2" s="284"/>
      <c r="E2" s="284"/>
      <c r="F2" s="284"/>
      <c r="G2" s="284"/>
      <c r="H2" s="284"/>
    </row>
    <row r="3" customFormat="false" ht="12.45" hidden="false" customHeight="true" outlineLevel="0" collapsed="false">
      <c r="A3" s="285" t="s">
        <v>482</v>
      </c>
      <c r="B3" s="285" t="s">
        <v>483</v>
      </c>
      <c r="C3" s="285" t="s">
        <v>484</v>
      </c>
      <c r="D3" s="285"/>
      <c r="E3" s="285" t="s">
        <v>485</v>
      </c>
      <c r="F3" s="285"/>
      <c r="G3" s="285" t="s">
        <v>486</v>
      </c>
      <c r="H3" s="285"/>
    </row>
    <row r="4" customFormat="false" ht="12.45" hidden="false" customHeight="true" outlineLevel="0" collapsed="false">
      <c r="A4" s="286" t="n">
        <v>1</v>
      </c>
      <c r="B4" s="287" t="n">
        <v>45117</v>
      </c>
      <c r="C4" s="286" t="s">
        <v>487</v>
      </c>
      <c r="D4" s="286"/>
      <c r="E4" s="286" t="s">
        <v>488</v>
      </c>
      <c r="F4" s="286"/>
      <c r="G4" s="286" t="s">
        <v>489</v>
      </c>
      <c r="H4" s="286"/>
    </row>
    <row r="5" customFormat="false" ht="12.45" hidden="false" customHeight="true" outlineLevel="0" collapsed="false">
      <c r="A5" s="286" t="n">
        <v>2</v>
      </c>
      <c r="B5" s="288"/>
      <c r="C5" s="289"/>
      <c r="D5" s="289"/>
      <c r="E5" s="286"/>
      <c r="F5" s="286"/>
      <c r="G5" s="286"/>
      <c r="H5" s="286"/>
    </row>
    <row r="6" customFormat="false" ht="12.45" hidden="false" customHeight="true" outlineLevel="0" collapsed="false">
      <c r="A6" s="286" t="n">
        <v>3</v>
      </c>
      <c r="B6" s="288"/>
      <c r="C6" s="289"/>
      <c r="D6" s="289"/>
      <c r="E6" s="286"/>
      <c r="F6" s="286"/>
      <c r="G6" s="286"/>
      <c r="H6" s="286"/>
    </row>
    <row r="7" customFormat="false" ht="12.45" hidden="false" customHeight="true" outlineLevel="0" collapsed="false">
      <c r="A7" s="286" t="n">
        <v>4</v>
      </c>
      <c r="B7" s="288"/>
      <c r="C7" s="289"/>
      <c r="D7" s="289"/>
      <c r="E7" s="286"/>
      <c r="F7" s="286"/>
      <c r="G7" s="286"/>
      <c r="H7" s="286"/>
    </row>
    <row r="8" customFormat="false" ht="12.45" hidden="false" customHeight="true" outlineLevel="0" collapsed="false">
      <c r="A8" s="286" t="n">
        <v>5</v>
      </c>
      <c r="B8" s="288"/>
      <c r="C8" s="289"/>
      <c r="D8" s="289"/>
      <c r="E8" s="286"/>
      <c r="F8" s="286"/>
      <c r="G8" s="286"/>
      <c r="H8" s="286"/>
    </row>
    <row r="9" customFormat="false" ht="12.45" hidden="false" customHeight="true" outlineLevel="0" collapsed="false">
      <c r="A9" s="290" t="n">
        <v>6</v>
      </c>
      <c r="B9" s="291"/>
      <c r="C9" s="289"/>
      <c r="D9" s="289"/>
      <c r="E9" s="286"/>
      <c r="F9" s="286"/>
      <c r="G9" s="286"/>
      <c r="H9" s="286"/>
    </row>
    <row r="10" customFormat="false" ht="12.45" hidden="false" customHeight="false" outlineLevel="0" collapsed="false">
      <c r="A10" s="283" t="n">
        <v>7</v>
      </c>
      <c r="B10" s="292"/>
      <c r="C10" s="289"/>
      <c r="D10" s="289"/>
      <c r="E10" s="286"/>
      <c r="F10" s="286"/>
      <c r="G10" s="286"/>
      <c r="H10" s="286"/>
    </row>
  </sheetData>
  <mergeCells count="26">
    <mergeCell ref="A1:B2"/>
    <mergeCell ref="C1:H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" activeCellId="0" sqref="A1:IV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47.53"/>
    <col collapsed="false" customWidth="true" hidden="false" outlineLevel="0" max="9" min="9" style="0" width="24.37"/>
    <col collapsed="false" customWidth="true" hidden="false" outlineLevel="0" max="11" min="11" style="0" width="24.3"/>
    <col collapsed="false" customWidth="true" hidden="false" outlineLevel="0" max="12" min="12" style="0" width="19.14"/>
    <col collapsed="false" customWidth="true" hidden="false" outlineLevel="0" max="19" min="19" style="0" width="22.3"/>
    <col collapsed="false" customWidth="true" hidden="false" outlineLevel="0" max="28" min="28" style="0" width="26.15"/>
  </cols>
  <sheetData>
    <row r="1" customFormat="false" ht="59.25" hidden="false" customHeight="true" outlineLevel="0" collapsed="false">
      <c r="A1" s="6" t="s">
        <v>6</v>
      </c>
      <c r="B1" s="7" t="s">
        <v>7</v>
      </c>
      <c r="C1" s="8" t="s">
        <v>8</v>
      </c>
      <c r="D1" s="9" t="s">
        <v>9</v>
      </c>
      <c r="E1" s="10" t="s">
        <v>10</v>
      </c>
      <c r="F1" s="11" t="s">
        <v>11</v>
      </c>
      <c r="G1" s="12" t="s">
        <v>12</v>
      </c>
      <c r="H1" s="12"/>
      <c r="I1" s="13" t="s">
        <v>13</v>
      </c>
      <c r="J1" s="14" t="s">
        <v>14</v>
      </c>
      <c r="K1" s="14"/>
      <c r="L1" s="14"/>
      <c r="M1" s="14" t="s">
        <v>15</v>
      </c>
      <c r="N1" s="14"/>
      <c r="O1" s="14"/>
      <c r="P1" s="14"/>
      <c r="Q1" s="14"/>
      <c r="R1" s="14"/>
      <c r="S1" s="14"/>
      <c r="T1" s="15" t="s">
        <v>16</v>
      </c>
      <c r="U1" s="16" t="s">
        <v>17</v>
      </c>
      <c r="V1" s="16"/>
      <c r="W1" s="16"/>
      <c r="X1" s="16"/>
      <c r="Y1" s="16" t="s">
        <v>18</v>
      </c>
      <c r="Z1" s="16"/>
      <c r="AA1" s="16"/>
      <c r="AB1" s="16"/>
      <c r="AC1" s="16"/>
      <c r="AD1" s="14" t="s">
        <v>19</v>
      </c>
      <c r="AE1" s="14"/>
      <c r="AF1" s="14"/>
      <c r="AG1" s="14"/>
    </row>
    <row r="2" customFormat="false" ht="42.75" hidden="false" customHeight="true" outlineLevel="0" collapsed="false">
      <c r="A2" s="6"/>
      <c r="B2" s="7"/>
      <c r="C2" s="8"/>
      <c r="D2" s="9"/>
      <c r="E2" s="10"/>
      <c r="F2" s="11"/>
      <c r="G2" s="17" t="s">
        <v>20</v>
      </c>
      <c r="H2" s="18" t="s">
        <v>21</v>
      </c>
      <c r="I2" s="13"/>
      <c r="J2" s="6" t="s">
        <v>22</v>
      </c>
      <c r="K2" s="19" t="s">
        <v>23</v>
      </c>
      <c r="L2" s="20" t="s">
        <v>24</v>
      </c>
      <c r="M2" s="21" t="s">
        <v>25</v>
      </c>
      <c r="N2" s="22" t="s">
        <v>26</v>
      </c>
      <c r="O2" s="22" t="s">
        <v>27</v>
      </c>
      <c r="P2" s="22" t="s">
        <v>28</v>
      </c>
      <c r="Q2" s="22" t="s">
        <v>29</v>
      </c>
      <c r="R2" s="22" t="s">
        <v>30</v>
      </c>
      <c r="S2" s="23" t="s">
        <v>31</v>
      </c>
      <c r="T2" s="16" t="s">
        <v>32</v>
      </c>
      <c r="U2" s="24" t="s">
        <v>33</v>
      </c>
      <c r="V2" s="25" t="s">
        <v>34</v>
      </c>
      <c r="W2" s="25" t="s">
        <v>35</v>
      </c>
      <c r="X2" s="26" t="s">
        <v>36</v>
      </c>
      <c r="Y2" s="27" t="s">
        <v>37</v>
      </c>
      <c r="Z2" s="9" t="s">
        <v>38</v>
      </c>
      <c r="AA2" s="9" t="s">
        <v>39</v>
      </c>
      <c r="AB2" s="9" t="s">
        <v>40</v>
      </c>
      <c r="AC2" s="10" t="s">
        <v>41</v>
      </c>
      <c r="AD2" s="27" t="s">
        <v>42</v>
      </c>
      <c r="AE2" s="25" t="s">
        <v>43</v>
      </c>
      <c r="AF2" s="25" t="s">
        <v>44</v>
      </c>
      <c r="AG2" s="28" t="s">
        <v>45</v>
      </c>
    </row>
    <row r="3" customFormat="false" ht="306" hidden="false" customHeight="true" outlineLevel="0" collapsed="false">
      <c r="A3" s="29" t="s">
        <v>46</v>
      </c>
      <c r="B3" s="30" t="s">
        <v>47</v>
      </c>
      <c r="C3" s="31" t="s">
        <v>48</v>
      </c>
      <c r="D3" s="32" t="s">
        <v>49</v>
      </c>
      <c r="E3" s="32" t="s">
        <v>50</v>
      </c>
      <c r="F3" s="33" t="s">
        <v>51</v>
      </c>
      <c r="G3" s="34" t="s">
        <v>52</v>
      </c>
      <c r="H3" s="35" t="s">
        <v>53</v>
      </c>
      <c r="I3" s="36" t="s">
        <v>54</v>
      </c>
      <c r="J3" s="36" t="s">
        <v>55</v>
      </c>
      <c r="K3" s="36" t="s">
        <v>56</v>
      </c>
      <c r="L3" s="36" t="s">
        <v>57</v>
      </c>
      <c r="M3" s="37" t="n">
        <v>2</v>
      </c>
      <c r="N3" s="37" t="n">
        <v>4</v>
      </c>
      <c r="O3" s="38" t="n">
        <v>8</v>
      </c>
      <c r="P3" s="39" t="str">
        <f aca="false">IF(AND(2&lt;=O3,4&gt;=O3),"Bajo",IF(AND(6&lt;=O3,8&gt;=O3),"Medio",IF(AND(10&lt;=O3,20&gt;=O3),"Alto",IF(AND(24&lt;=O3,40&gt;=O3),"Muy Alto","-"))))</f>
        <v>Medio</v>
      </c>
      <c r="Q3" s="37" t="n">
        <v>25</v>
      </c>
      <c r="R3" s="39" t="n">
        <v>200</v>
      </c>
      <c r="S3" s="40" t="s">
        <v>58</v>
      </c>
      <c r="T3" s="41" t="s">
        <v>59</v>
      </c>
      <c r="U3" s="42" t="n">
        <v>25</v>
      </c>
      <c r="V3" s="38" t="n">
        <v>8</v>
      </c>
      <c r="W3" s="38" t="s">
        <v>60</v>
      </c>
      <c r="X3" s="43" t="s">
        <v>51</v>
      </c>
      <c r="Y3" s="44" t="s">
        <v>55</v>
      </c>
      <c r="Z3" s="45" t="s">
        <v>61</v>
      </c>
      <c r="AA3" s="46" t="s">
        <v>55</v>
      </c>
      <c r="AB3" s="47" t="s">
        <v>62</v>
      </c>
      <c r="AC3" s="48" t="s">
        <v>63</v>
      </c>
      <c r="AD3" s="49"/>
      <c r="AE3" s="50"/>
      <c r="AF3" s="50"/>
      <c r="AG3" s="51"/>
    </row>
    <row r="4" customFormat="false" ht="301.5" hidden="false" customHeight="true" outlineLevel="0" collapsed="false">
      <c r="A4" s="29" t="s">
        <v>46</v>
      </c>
      <c r="B4" s="52" t="s">
        <v>47</v>
      </c>
      <c r="C4" s="31" t="s">
        <v>48</v>
      </c>
      <c r="D4" s="53" t="s">
        <v>49</v>
      </c>
      <c r="E4" s="53" t="s">
        <v>50</v>
      </c>
      <c r="F4" s="54" t="s">
        <v>51</v>
      </c>
      <c r="G4" s="55" t="s">
        <v>64</v>
      </c>
      <c r="H4" s="56" t="s">
        <v>65</v>
      </c>
      <c r="I4" s="57" t="s">
        <v>66</v>
      </c>
      <c r="J4" s="57" t="s">
        <v>55</v>
      </c>
      <c r="K4" s="57" t="s">
        <v>55</v>
      </c>
      <c r="L4" s="57" t="s">
        <v>55</v>
      </c>
      <c r="M4" s="37" t="n">
        <v>2</v>
      </c>
      <c r="N4" s="37" t="n">
        <v>1</v>
      </c>
      <c r="O4" s="37" t="n">
        <f aca="false">(M4*N4)</f>
        <v>2</v>
      </c>
      <c r="P4" s="37" t="str">
        <f aca="false">IF(AND(2&lt;=O4,4&gt;=O4),"Bajo",IF(AND(6&lt;=O4,8&gt;=O4),"Medio",IF(AND(10&lt;=O4,20&gt;=O4),"Alto",IF(AND(24&lt;=O4,40&gt;=O4),"Muy Alto","-"))))</f>
        <v>Bajo</v>
      </c>
      <c r="Q4" s="37" t="n">
        <v>10</v>
      </c>
      <c r="R4" s="37" t="n">
        <f aca="false">(O4*Q4)</f>
        <v>20</v>
      </c>
      <c r="S4" s="40" t="s">
        <v>67</v>
      </c>
      <c r="T4" s="58" t="s">
        <v>68</v>
      </c>
      <c r="U4" s="42" t="n">
        <v>25</v>
      </c>
      <c r="V4" s="59" t="n">
        <v>8</v>
      </c>
      <c r="W4" s="59" t="s">
        <v>69</v>
      </c>
      <c r="X4" s="42" t="s">
        <v>51</v>
      </c>
      <c r="Y4" s="37" t="s">
        <v>55</v>
      </c>
      <c r="Z4" s="37" t="s">
        <v>55</v>
      </c>
      <c r="AA4" s="37" t="s">
        <v>55</v>
      </c>
      <c r="AB4" s="59" t="s">
        <v>70</v>
      </c>
      <c r="AC4" s="37" t="s">
        <v>55</v>
      </c>
      <c r="AD4" s="44"/>
      <c r="AE4" s="60"/>
      <c r="AF4" s="60"/>
      <c r="AG4" s="60"/>
    </row>
    <row r="5" customFormat="false" ht="18.75" hidden="false" customHeight="true" outlineLevel="0" collapsed="false">
      <c r="A5" s="29" t="s">
        <v>46</v>
      </c>
      <c r="B5" s="61" t="s">
        <v>47</v>
      </c>
      <c r="C5" s="31" t="s">
        <v>48</v>
      </c>
      <c r="D5" s="53" t="s">
        <v>49</v>
      </c>
      <c r="E5" s="53" t="s">
        <v>50</v>
      </c>
      <c r="F5" s="54" t="s">
        <v>51</v>
      </c>
      <c r="G5" s="55" t="s">
        <v>64</v>
      </c>
      <c r="H5" s="56" t="s">
        <v>71</v>
      </c>
      <c r="I5" s="57" t="s">
        <v>72</v>
      </c>
      <c r="J5" s="57" t="s">
        <v>55</v>
      </c>
      <c r="K5" s="57" t="s">
        <v>55</v>
      </c>
      <c r="L5" s="57" t="s">
        <v>73</v>
      </c>
      <c r="M5" s="37" t="n">
        <v>2</v>
      </c>
      <c r="N5" s="37" t="n">
        <v>1</v>
      </c>
      <c r="O5" s="37" t="n">
        <f aca="false">(M5*N5)</f>
        <v>2</v>
      </c>
      <c r="P5" s="37" t="str">
        <f aca="false">IF(AND(2&lt;=O5,4&gt;=O5),"Bajo",IF(AND(6&lt;=O5,8&gt;=O5),"Medio",IF(AND(10&lt;=O5,20&gt;=O5),"Alto",IF(AND(24&lt;=O5,40&gt;=O5),"Muy Alto","-"))))</f>
        <v>Bajo</v>
      </c>
      <c r="Q5" s="37" t="n">
        <v>11</v>
      </c>
      <c r="R5" s="37" t="n">
        <f aca="false">(O5*Q5)</f>
        <v>22</v>
      </c>
      <c r="S5" s="40" t="s">
        <v>67</v>
      </c>
      <c r="T5" s="58" t="s">
        <v>68</v>
      </c>
      <c r="U5" s="42" t="n">
        <v>25</v>
      </c>
      <c r="V5" s="59" t="n">
        <v>8</v>
      </c>
      <c r="W5" s="59"/>
      <c r="X5" s="42" t="s">
        <v>51</v>
      </c>
      <c r="Y5" s="37" t="s">
        <v>55</v>
      </c>
      <c r="Z5" s="37" t="s">
        <v>55</v>
      </c>
      <c r="AA5" s="37" t="s">
        <v>74</v>
      </c>
      <c r="AB5" s="37" t="s">
        <v>55</v>
      </c>
      <c r="AC5" s="37" t="s">
        <v>55</v>
      </c>
      <c r="AD5" s="44"/>
      <c r="AE5" s="60"/>
      <c r="AF5" s="60"/>
      <c r="AG5" s="60"/>
    </row>
    <row r="6" customFormat="false" ht="409.6" hidden="false" customHeight="false" outlineLevel="0" collapsed="false">
      <c r="A6" s="29" t="s">
        <v>46</v>
      </c>
      <c r="B6" s="52" t="s">
        <v>47</v>
      </c>
      <c r="C6" s="31" t="s">
        <v>48</v>
      </c>
      <c r="D6" s="53" t="s">
        <v>49</v>
      </c>
      <c r="E6" s="53" t="s">
        <v>50</v>
      </c>
      <c r="F6" s="54" t="s">
        <v>51</v>
      </c>
      <c r="G6" s="55" t="s">
        <v>64</v>
      </c>
      <c r="H6" s="56" t="s">
        <v>75</v>
      </c>
      <c r="I6" s="57" t="s">
        <v>76</v>
      </c>
      <c r="J6" s="57" t="s">
        <v>55</v>
      </c>
      <c r="K6" s="57" t="s">
        <v>77</v>
      </c>
      <c r="L6" s="57" t="s">
        <v>55</v>
      </c>
      <c r="M6" s="62"/>
      <c r="N6" s="37" t="n">
        <v>1</v>
      </c>
      <c r="O6" s="37" t="n">
        <f aca="false">(M3*N6)</f>
        <v>2</v>
      </c>
      <c r="P6" s="37" t="str">
        <f aca="false">IF(AND(2&lt;=O6,4&gt;=O6),"Bajo",IF(AND(6&lt;=O6,8&gt;=O6),"Medio",IF(AND(10&lt;=O6,20&gt;=O6),"Alto",IF(AND(24&lt;=O6,40&gt;=O6),"Muy Alto","-"))))</f>
        <v>Bajo</v>
      </c>
      <c r="Q6" s="37" t="n">
        <v>10</v>
      </c>
      <c r="R6" s="37" t="n">
        <f aca="false">(O6*Q6)</f>
        <v>20</v>
      </c>
      <c r="S6" s="40" t="s">
        <v>67</v>
      </c>
      <c r="T6" s="58" t="s">
        <v>68</v>
      </c>
      <c r="U6" s="42" t="n">
        <v>25</v>
      </c>
      <c r="V6" s="59" t="n">
        <v>8</v>
      </c>
      <c r="W6" s="56" t="s">
        <v>75</v>
      </c>
      <c r="X6" s="42" t="s">
        <v>78</v>
      </c>
      <c r="Y6" s="37" t="s">
        <v>55</v>
      </c>
      <c r="Z6" s="37" t="s">
        <v>55</v>
      </c>
      <c r="AA6" s="37" t="s">
        <v>55</v>
      </c>
      <c r="AB6" s="59" t="s">
        <v>79</v>
      </c>
      <c r="AC6" s="37" t="s">
        <v>55</v>
      </c>
      <c r="AD6" s="44"/>
      <c r="AE6" s="60"/>
      <c r="AF6" s="60"/>
      <c r="AG6" s="60"/>
    </row>
    <row r="7" customFormat="false" ht="229.5" hidden="false" customHeight="true" outlineLevel="0" collapsed="false">
      <c r="A7" s="29" t="s">
        <v>46</v>
      </c>
      <c r="B7" s="52" t="s">
        <v>47</v>
      </c>
      <c r="C7" s="31" t="s">
        <v>48</v>
      </c>
      <c r="D7" s="63" t="s">
        <v>49</v>
      </c>
      <c r="E7" s="53" t="s">
        <v>50</v>
      </c>
      <c r="F7" s="54" t="s">
        <v>51</v>
      </c>
      <c r="G7" s="55" t="s">
        <v>80</v>
      </c>
      <c r="H7" s="56" t="s">
        <v>81</v>
      </c>
      <c r="I7" s="57" t="s">
        <v>82</v>
      </c>
      <c r="J7" s="57" t="s">
        <v>55</v>
      </c>
      <c r="K7" s="57" t="s">
        <v>55</v>
      </c>
      <c r="L7" s="57" t="s">
        <v>83</v>
      </c>
      <c r="M7" s="37" t="n">
        <v>2</v>
      </c>
      <c r="N7" s="37" t="n">
        <v>4</v>
      </c>
      <c r="O7" s="37" t="n">
        <v>8</v>
      </c>
      <c r="P7" s="37" t="str">
        <f aca="false">IF(AND(2&lt;=O7,4&gt;=O7),"Bajo",IF(AND(6&lt;=O7,8&gt;=O7),"Medio",IF(AND(10&lt;=O7,20&gt;=O7),"Alto",IF(AND(24&lt;=O7,40&gt;=O7),"Muy Alto","-"))))</f>
        <v>Medio</v>
      </c>
      <c r="Q7" s="37" t="n">
        <v>25</v>
      </c>
      <c r="R7" s="37" t="n">
        <f aca="false">(O7*Q7)</f>
        <v>200</v>
      </c>
      <c r="S7" s="40" t="s">
        <v>58</v>
      </c>
      <c r="T7" s="41" t="s">
        <v>59</v>
      </c>
      <c r="U7" s="42" t="n">
        <v>25</v>
      </c>
      <c r="V7" s="59" t="n">
        <v>8</v>
      </c>
      <c r="W7" s="59" t="s">
        <v>84</v>
      </c>
      <c r="X7" s="42" t="s">
        <v>51</v>
      </c>
      <c r="Y7" s="37" t="s">
        <v>55</v>
      </c>
      <c r="Z7" s="37" t="s">
        <v>55</v>
      </c>
      <c r="AA7" s="37" t="s">
        <v>55</v>
      </c>
      <c r="AB7" s="37" t="s">
        <v>85</v>
      </c>
      <c r="AC7" s="37" t="s">
        <v>55</v>
      </c>
      <c r="AD7" s="44"/>
      <c r="AE7" s="60"/>
      <c r="AF7" s="60"/>
      <c r="AG7" s="60"/>
    </row>
    <row r="8" customFormat="false" ht="409.6" hidden="false" customHeight="false" outlineLevel="0" collapsed="false">
      <c r="A8" s="29" t="s">
        <v>46</v>
      </c>
      <c r="B8" s="52" t="s">
        <v>47</v>
      </c>
      <c r="C8" s="31" t="s">
        <v>48</v>
      </c>
      <c r="D8" s="53" t="s">
        <v>49</v>
      </c>
      <c r="E8" s="53" t="s">
        <v>50</v>
      </c>
      <c r="F8" s="54" t="s">
        <v>51</v>
      </c>
      <c r="G8" s="55" t="s">
        <v>80</v>
      </c>
      <c r="H8" s="56" t="s">
        <v>86</v>
      </c>
      <c r="I8" s="57" t="s">
        <v>87</v>
      </c>
      <c r="J8" s="57" t="s">
        <v>55</v>
      </c>
      <c r="K8" s="57" t="s">
        <v>55</v>
      </c>
      <c r="L8" s="57" t="s">
        <v>83</v>
      </c>
      <c r="M8" s="37" t="n">
        <v>2</v>
      </c>
      <c r="N8" s="37" t="n">
        <v>4</v>
      </c>
      <c r="O8" s="37" t="n">
        <v>8</v>
      </c>
      <c r="P8" s="37" t="str">
        <f aca="false">IF(AND(2&lt;=O8,4&gt;=O8),"Bajo",IF(AND(6&lt;=O8,8&gt;=O8),"Medio",IF(AND(10&lt;=O8,20&gt;=O8),"Alto",IF(AND(24&lt;=O8,40&gt;=O8),"Muy Alto","-"))))</f>
        <v>Medio</v>
      </c>
      <c r="Q8" s="37" t="n">
        <v>25</v>
      </c>
      <c r="R8" s="37" t="n">
        <f aca="false">(O8*Q8)</f>
        <v>200</v>
      </c>
      <c r="S8" s="40" t="s">
        <v>58</v>
      </c>
      <c r="T8" s="41" t="s">
        <v>59</v>
      </c>
      <c r="U8" s="42" t="n">
        <v>25</v>
      </c>
      <c r="V8" s="59" t="n">
        <v>8</v>
      </c>
      <c r="W8" s="59" t="s">
        <v>84</v>
      </c>
      <c r="X8" s="42" t="s">
        <v>51</v>
      </c>
      <c r="Y8" s="37" t="s">
        <v>55</v>
      </c>
      <c r="Z8" s="37" t="s">
        <v>55</v>
      </c>
      <c r="AA8" s="37" t="s">
        <v>55</v>
      </c>
      <c r="AB8" s="37" t="s">
        <v>85</v>
      </c>
      <c r="AC8" s="37" t="s">
        <v>55</v>
      </c>
      <c r="AD8" s="44"/>
      <c r="AE8" s="60"/>
      <c r="AF8" s="60"/>
      <c r="AG8" s="60"/>
    </row>
    <row r="9" customFormat="false" ht="409.6" hidden="false" customHeight="false" outlineLevel="0" collapsed="false">
      <c r="A9" s="29" t="s">
        <v>46</v>
      </c>
      <c r="B9" s="31" t="s">
        <v>47</v>
      </c>
      <c r="C9" s="31" t="s">
        <v>48</v>
      </c>
      <c r="D9" s="53" t="s">
        <v>49</v>
      </c>
      <c r="E9" s="53" t="s">
        <v>50</v>
      </c>
      <c r="F9" s="64" t="s">
        <v>51</v>
      </c>
      <c r="G9" s="65" t="s">
        <v>88</v>
      </c>
      <c r="H9" s="56" t="s">
        <v>89</v>
      </c>
      <c r="I9" s="56" t="s">
        <v>90</v>
      </c>
      <c r="J9" s="56" t="s">
        <v>91</v>
      </c>
      <c r="K9" s="56" t="s">
        <v>92</v>
      </c>
      <c r="L9" s="56" t="s">
        <v>93</v>
      </c>
      <c r="M9" s="66" t="n">
        <v>2</v>
      </c>
      <c r="N9" s="66" t="n">
        <v>2</v>
      </c>
      <c r="O9" s="67" t="n">
        <f aca="false">(M9*N9)</f>
        <v>4</v>
      </c>
      <c r="P9" s="67" t="str">
        <f aca="false">IF(AND(2&lt;=O9,4&gt;=O9),"Bajo",IF(AND(6&lt;=O9,8&gt;=O9),"Medio",IF(AND(10&lt;=O9,20&gt;=O9),"Alto",IF(AND(24&lt;=O9,40&gt;=O9),"Muy Alto","-"))))</f>
        <v>Bajo</v>
      </c>
      <c r="Q9" s="66" t="n">
        <v>25</v>
      </c>
      <c r="R9" s="67" t="n">
        <f aca="false">(O9*Q9)</f>
        <v>100</v>
      </c>
      <c r="S9" s="68" t="s">
        <v>94</v>
      </c>
      <c r="T9" s="58" t="s">
        <v>68</v>
      </c>
      <c r="U9" s="42" t="n">
        <v>25</v>
      </c>
      <c r="V9" s="42" t="n">
        <v>8</v>
      </c>
      <c r="W9" s="42" t="s">
        <v>95</v>
      </c>
      <c r="X9" s="42" t="s">
        <v>51</v>
      </c>
      <c r="Y9" s="67" t="s">
        <v>55</v>
      </c>
      <c r="Z9" s="67" t="s">
        <v>55</v>
      </c>
      <c r="AA9" s="67" t="s">
        <v>55</v>
      </c>
      <c r="AB9" s="67" t="s">
        <v>96</v>
      </c>
      <c r="AC9" s="67" t="s">
        <v>55</v>
      </c>
      <c r="AD9" s="69"/>
      <c r="AE9" s="70"/>
      <c r="AF9" s="70"/>
      <c r="AG9" s="70"/>
    </row>
    <row r="10" customFormat="false" ht="241.5" hidden="false" customHeight="true" outlineLevel="0" collapsed="false">
      <c r="A10" s="29" t="s">
        <v>46</v>
      </c>
      <c r="B10" s="52" t="s">
        <v>47</v>
      </c>
      <c r="C10" s="31" t="s">
        <v>48</v>
      </c>
      <c r="D10" s="53" t="s">
        <v>49</v>
      </c>
      <c r="E10" s="53" t="s">
        <v>50</v>
      </c>
      <c r="F10" s="54" t="s">
        <v>51</v>
      </c>
      <c r="G10" s="55" t="s">
        <v>97</v>
      </c>
      <c r="H10" s="56" t="s">
        <v>98</v>
      </c>
      <c r="I10" s="56" t="s">
        <v>99</v>
      </c>
      <c r="J10" s="57" t="s">
        <v>55</v>
      </c>
      <c r="K10" s="56" t="s">
        <v>55</v>
      </c>
      <c r="L10" s="56" t="s">
        <v>100</v>
      </c>
      <c r="M10" s="37" t="n">
        <v>2</v>
      </c>
      <c r="N10" s="37" t="n">
        <v>1</v>
      </c>
      <c r="O10" s="37" t="n">
        <f aca="false">(M10*N10)</f>
        <v>2</v>
      </c>
      <c r="P10" s="37" t="str">
        <f aca="false">IF(AND(2&lt;=O10,4&gt;=O10),"Bajo",IF(AND(6&lt;=O10,8&gt;=O10),"Medio",IF(AND(10&lt;=O10,20&gt;=O10),"Alto",IF(AND(24&lt;=O10,40&gt;=O10),"Muy Alto","-"))))</f>
        <v>Bajo</v>
      </c>
      <c r="Q10" s="37" t="n">
        <v>10</v>
      </c>
      <c r="R10" s="37" t="n">
        <f aca="false">(O10*Q10)</f>
        <v>20</v>
      </c>
      <c r="S10" s="40" t="s">
        <v>67</v>
      </c>
      <c r="T10" s="58" t="s">
        <v>68</v>
      </c>
      <c r="U10" s="42" t="n">
        <v>25</v>
      </c>
      <c r="V10" s="59" t="n">
        <v>8</v>
      </c>
      <c r="W10" s="42" t="s">
        <v>101</v>
      </c>
      <c r="X10" s="42" t="s">
        <v>51</v>
      </c>
      <c r="Y10" s="64" t="s">
        <v>55</v>
      </c>
      <c r="Z10" s="64" t="s">
        <v>55</v>
      </c>
      <c r="AA10" s="59" t="s">
        <v>55</v>
      </c>
      <c r="AB10" s="59" t="s">
        <v>102</v>
      </c>
      <c r="AC10" s="54" t="s">
        <v>55</v>
      </c>
      <c r="AD10" s="54"/>
      <c r="AE10" s="71"/>
      <c r="AF10" s="71"/>
      <c r="AG10" s="71"/>
    </row>
    <row r="11" customFormat="false" ht="409.6" hidden="false" customHeight="false" outlineLevel="0" collapsed="false">
      <c r="A11" s="29" t="s">
        <v>46</v>
      </c>
      <c r="B11" s="52" t="s">
        <v>103</v>
      </c>
      <c r="C11" s="31" t="s">
        <v>48</v>
      </c>
      <c r="D11" s="53" t="s">
        <v>104</v>
      </c>
      <c r="E11" s="42" t="s">
        <v>105</v>
      </c>
      <c r="F11" s="54" t="s">
        <v>51</v>
      </c>
      <c r="G11" s="55" t="s">
        <v>52</v>
      </c>
      <c r="H11" s="56" t="s">
        <v>106</v>
      </c>
      <c r="I11" s="57" t="s">
        <v>54</v>
      </c>
      <c r="J11" s="57" t="s">
        <v>55</v>
      </c>
      <c r="K11" s="57" t="s">
        <v>107</v>
      </c>
      <c r="L11" s="57" t="s">
        <v>108</v>
      </c>
      <c r="M11" s="37" t="n">
        <v>2</v>
      </c>
      <c r="N11" s="37" t="n">
        <v>4</v>
      </c>
      <c r="O11" s="38" t="n">
        <v>8</v>
      </c>
      <c r="P11" s="39" t="str">
        <f aca="false">IF(AND(2&lt;=O11,4&gt;=O11),"Bajo",IF(AND(6&lt;=O11,8&gt;=O11),"Medio",IF(AND(10&lt;=O11,20&gt;=O11),"Alto",IF(AND(24&lt;=O11,40&gt;=O11),"Muy Alto","-"))))</f>
        <v>Medio</v>
      </c>
      <c r="Q11" s="37" t="n">
        <v>25</v>
      </c>
      <c r="R11" s="39" t="n">
        <v>200</v>
      </c>
      <c r="S11" s="72" t="s">
        <v>109</v>
      </c>
      <c r="T11" s="41" t="s">
        <v>59</v>
      </c>
      <c r="U11" s="42" t="n">
        <v>25</v>
      </c>
      <c r="V11" s="59" t="n">
        <v>8</v>
      </c>
      <c r="W11" s="59" t="s">
        <v>60</v>
      </c>
      <c r="X11" s="42" t="s">
        <v>51</v>
      </c>
      <c r="Y11" s="44" t="s">
        <v>55</v>
      </c>
      <c r="Z11" s="44" t="s">
        <v>55</v>
      </c>
      <c r="AA11" s="44" t="s">
        <v>55</v>
      </c>
      <c r="AB11" s="37" t="s">
        <v>110</v>
      </c>
      <c r="AC11" s="37" t="s">
        <v>63</v>
      </c>
      <c r="AD11" s="44"/>
      <c r="AE11" s="60"/>
      <c r="AF11" s="60"/>
      <c r="AG11" s="60"/>
    </row>
    <row r="12" customFormat="false" ht="374.6" hidden="false" customHeight="false" outlineLevel="0" collapsed="false">
      <c r="A12" s="29" t="s">
        <v>46</v>
      </c>
      <c r="B12" s="52" t="s">
        <v>103</v>
      </c>
      <c r="C12" s="31" t="s">
        <v>48</v>
      </c>
      <c r="D12" s="53" t="s">
        <v>104</v>
      </c>
      <c r="E12" s="42" t="s">
        <v>105</v>
      </c>
      <c r="F12" s="54" t="s">
        <v>51</v>
      </c>
      <c r="G12" s="55" t="s">
        <v>64</v>
      </c>
      <c r="H12" s="56" t="s">
        <v>65</v>
      </c>
      <c r="I12" s="57" t="s">
        <v>111</v>
      </c>
      <c r="J12" s="57" t="s">
        <v>55</v>
      </c>
      <c r="K12" s="57" t="s">
        <v>55</v>
      </c>
      <c r="L12" s="57" t="s">
        <v>55</v>
      </c>
      <c r="M12" s="37" t="n">
        <v>2</v>
      </c>
      <c r="N12" s="37" t="n">
        <v>1</v>
      </c>
      <c r="O12" s="37" t="n">
        <f aca="false">(M12*N12)</f>
        <v>2</v>
      </c>
      <c r="P12" s="37" t="str">
        <f aca="false">IF(AND(2&lt;=O12,4&gt;=O12),"Bajo",IF(AND(6&lt;=O12,8&gt;=O12),"Medio",IF(AND(10&lt;=O12,20&gt;=O12),"Alto",IF(AND(24&lt;=O12,40&gt;=O12),"Muy Alto","-"))))</f>
        <v>Bajo</v>
      </c>
      <c r="Q12" s="37" t="n">
        <v>10</v>
      </c>
      <c r="R12" s="37" t="n">
        <f aca="false">(O12*Q12)</f>
        <v>20</v>
      </c>
      <c r="S12" s="40" t="s">
        <v>67</v>
      </c>
      <c r="T12" s="58" t="s">
        <v>68</v>
      </c>
      <c r="U12" s="42" t="n">
        <v>25</v>
      </c>
      <c r="V12" s="59" t="n">
        <v>8</v>
      </c>
      <c r="W12" s="59" t="s">
        <v>69</v>
      </c>
      <c r="X12" s="42" t="s">
        <v>51</v>
      </c>
      <c r="Y12" s="37" t="s">
        <v>55</v>
      </c>
      <c r="Z12" s="37" t="s">
        <v>55</v>
      </c>
      <c r="AA12" s="37" t="s">
        <v>55</v>
      </c>
      <c r="AB12" s="59" t="s">
        <v>70</v>
      </c>
      <c r="AC12" s="37" t="s">
        <v>55</v>
      </c>
      <c r="AD12" s="44"/>
      <c r="AE12" s="60"/>
      <c r="AF12" s="60"/>
      <c r="AG12" s="60"/>
    </row>
    <row r="13" customFormat="false" ht="360" hidden="false" customHeight="true" outlineLevel="0" collapsed="false">
      <c r="A13" s="29" t="s">
        <v>46</v>
      </c>
      <c r="B13" s="52" t="s">
        <v>103</v>
      </c>
      <c r="C13" s="31" t="s">
        <v>48</v>
      </c>
      <c r="D13" s="53" t="s">
        <v>104</v>
      </c>
      <c r="E13" s="42" t="s">
        <v>105</v>
      </c>
      <c r="F13" s="54" t="s">
        <v>51</v>
      </c>
      <c r="G13" s="55" t="s">
        <v>64</v>
      </c>
      <c r="H13" s="56" t="s">
        <v>75</v>
      </c>
      <c r="I13" s="57" t="s">
        <v>112</v>
      </c>
      <c r="J13" s="57" t="s">
        <v>55</v>
      </c>
      <c r="K13" s="57" t="s">
        <v>77</v>
      </c>
      <c r="L13" s="57" t="s">
        <v>55</v>
      </c>
      <c r="M13" s="37" t="n">
        <v>2</v>
      </c>
      <c r="N13" s="37" t="n">
        <v>1</v>
      </c>
      <c r="O13" s="37" t="n">
        <f aca="false">(M13*N13)</f>
        <v>2</v>
      </c>
      <c r="P13" s="37" t="str">
        <f aca="false">IF(AND(2&lt;=O13,4&gt;=O13),"Bajo",IF(AND(6&lt;=O13,8&gt;=O13),"Medio",IF(AND(10&lt;=O13,20&gt;=O13),"Alto",IF(AND(24&lt;=O13,40&gt;=O13),"Muy Alto","-"))))</f>
        <v>Bajo</v>
      </c>
      <c r="Q13" s="37" t="n">
        <v>10</v>
      </c>
      <c r="R13" s="37" t="n">
        <f aca="false">(O13*Q13)</f>
        <v>20</v>
      </c>
      <c r="S13" s="40" t="s">
        <v>67</v>
      </c>
      <c r="T13" s="58" t="s">
        <v>68</v>
      </c>
      <c r="U13" s="42" t="n">
        <v>25</v>
      </c>
      <c r="V13" s="59" t="n">
        <v>8</v>
      </c>
      <c r="W13" s="59" t="s">
        <v>113</v>
      </c>
      <c r="X13" s="42" t="s">
        <v>78</v>
      </c>
      <c r="Y13" s="37" t="s">
        <v>55</v>
      </c>
      <c r="Z13" s="37" t="s">
        <v>55</v>
      </c>
      <c r="AA13" s="37" t="s">
        <v>55</v>
      </c>
      <c r="AB13" s="59" t="s">
        <v>79</v>
      </c>
      <c r="AC13" s="37" t="s">
        <v>55</v>
      </c>
      <c r="AD13" s="44"/>
      <c r="AE13" s="60"/>
      <c r="AF13" s="60"/>
      <c r="AG13" s="60"/>
    </row>
    <row r="14" customFormat="false" ht="409.6" hidden="false" customHeight="false" outlineLevel="0" collapsed="false">
      <c r="A14" s="29" t="s">
        <v>46</v>
      </c>
      <c r="B14" s="52" t="s">
        <v>103</v>
      </c>
      <c r="C14" s="31" t="s">
        <v>48</v>
      </c>
      <c r="D14" s="53" t="s">
        <v>104</v>
      </c>
      <c r="E14" s="42" t="s">
        <v>105</v>
      </c>
      <c r="F14" s="54" t="s">
        <v>51</v>
      </c>
      <c r="G14" s="55" t="s">
        <v>80</v>
      </c>
      <c r="H14" s="56" t="s">
        <v>81</v>
      </c>
      <c r="I14" s="57" t="s">
        <v>114</v>
      </c>
      <c r="J14" s="57" t="s">
        <v>55</v>
      </c>
      <c r="K14" s="57" t="s">
        <v>55</v>
      </c>
      <c r="L14" s="57" t="s">
        <v>83</v>
      </c>
      <c r="M14" s="37" t="n">
        <v>2</v>
      </c>
      <c r="N14" s="37" t="n">
        <v>4</v>
      </c>
      <c r="O14" s="37" t="n">
        <v>8</v>
      </c>
      <c r="P14" s="37" t="str">
        <f aca="false">IF(AND(2&lt;=O14,4&gt;=O14),"Bajo",IF(AND(6&lt;=O14,8&gt;=O14),"Medio",IF(AND(10&lt;=O14,20&gt;=O14),"Alto",IF(AND(24&lt;=O14,40&gt;=O14),"Muy Alto","-"))))</f>
        <v>Medio</v>
      </c>
      <c r="Q14" s="37" t="n">
        <v>25</v>
      </c>
      <c r="R14" s="37" t="n">
        <f aca="false">(O14*Q14)</f>
        <v>200</v>
      </c>
      <c r="S14" s="40" t="s">
        <v>58</v>
      </c>
      <c r="T14" s="41" t="s">
        <v>59</v>
      </c>
      <c r="U14" s="42" t="n">
        <v>25</v>
      </c>
      <c r="V14" s="59" t="n">
        <v>8</v>
      </c>
      <c r="W14" s="59" t="s">
        <v>84</v>
      </c>
      <c r="X14" s="42" t="s">
        <v>51</v>
      </c>
      <c r="Y14" s="37" t="s">
        <v>55</v>
      </c>
      <c r="Z14" s="37" t="s">
        <v>55</v>
      </c>
      <c r="AA14" s="37" t="s">
        <v>55</v>
      </c>
      <c r="AB14" s="37" t="s">
        <v>85</v>
      </c>
      <c r="AC14" s="37" t="s">
        <v>55</v>
      </c>
      <c r="AD14" s="44"/>
      <c r="AE14" s="60"/>
      <c r="AF14" s="60"/>
      <c r="AG14" s="60"/>
    </row>
    <row r="15" customFormat="false" ht="409.6" hidden="false" customHeight="false" outlineLevel="0" collapsed="false">
      <c r="A15" s="29" t="s">
        <v>46</v>
      </c>
      <c r="B15" s="52" t="s">
        <v>103</v>
      </c>
      <c r="C15" s="31" t="s">
        <v>48</v>
      </c>
      <c r="D15" s="53" t="s">
        <v>104</v>
      </c>
      <c r="E15" s="42" t="s">
        <v>105</v>
      </c>
      <c r="F15" s="54" t="s">
        <v>51</v>
      </c>
      <c r="G15" s="55" t="s">
        <v>80</v>
      </c>
      <c r="H15" s="56" t="s">
        <v>86</v>
      </c>
      <c r="I15" s="57" t="s">
        <v>87</v>
      </c>
      <c r="J15" s="57" t="s">
        <v>55</v>
      </c>
      <c r="K15" s="57" t="s">
        <v>55</v>
      </c>
      <c r="L15" s="57" t="s">
        <v>83</v>
      </c>
      <c r="M15" s="37" t="n">
        <v>2</v>
      </c>
      <c r="N15" s="37" t="n">
        <v>4</v>
      </c>
      <c r="O15" s="37" t="n">
        <f aca="false">(M15*N15)</f>
        <v>8</v>
      </c>
      <c r="P15" s="37" t="str">
        <f aca="false">IF(AND(2&lt;=O15,4&gt;=O15),"Bajo",IF(AND(6&lt;=O15,8&gt;=O15),"Medio",IF(AND(10&lt;=O15,20&gt;=O15),"Alto",IF(AND(24&lt;=O15,40&gt;=O15),"Muy Alto","-"))))</f>
        <v>Medio</v>
      </c>
      <c r="Q15" s="37" t="n">
        <v>25</v>
      </c>
      <c r="R15" s="37" t="n">
        <f aca="false">(O15*Q15)</f>
        <v>200</v>
      </c>
      <c r="S15" s="40" t="s">
        <v>58</v>
      </c>
      <c r="T15" s="41" t="s">
        <v>59</v>
      </c>
      <c r="U15" s="42" t="n">
        <v>25</v>
      </c>
      <c r="V15" s="59" t="n">
        <v>8</v>
      </c>
      <c r="W15" s="59" t="s">
        <v>84</v>
      </c>
      <c r="X15" s="42" t="s">
        <v>51</v>
      </c>
      <c r="Y15" s="37" t="s">
        <v>55</v>
      </c>
      <c r="Z15" s="37" t="s">
        <v>55</v>
      </c>
      <c r="AA15" s="37" t="s">
        <v>55</v>
      </c>
      <c r="AB15" s="37" t="s">
        <v>85</v>
      </c>
      <c r="AC15" s="37" t="s">
        <v>55</v>
      </c>
      <c r="AD15" s="44"/>
      <c r="AE15" s="60"/>
      <c r="AF15" s="60"/>
      <c r="AG15" s="60"/>
    </row>
    <row r="16" customFormat="false" ht="409.6" hidden="false" customHeight="false" outlineLevel="0" collapsed="false">
      <c r="A16" s="29" t="s">
        <v>46</v>
      </c>
      <c r="B16" s="52" t="s">
        <v>103</v>
      </c>
      <c r="C16" s="31" t="s">
        <v>48</v>
      </c>
      <c r="D16" s="53" t="s">
        <v>104</v>
      </c>
      <c r="E16" s="42" t="s">
        <v>105</v>
      </c>
      <c r="F16" s="54" t="s">
        <v>51</v>
      </c>
      <c r="G16" s="55" t="s">
        <v>88</v>
      </c>
      <c r="H16" s="56" t="s">
        <v>89</v>
      </c>
      <c r="I16" s="57" t="s">
        <v>90</v>
      </c>
      <c r="J16" s="57" t="s">
        <v>91</v>
      </c>
      <c r="K16" s="57" t="s">
        <v>92</v>
      </c>
      <c r="L16" s="57" t="s">
        <v>93</v>
      </c>
      <c r="M16" s="37" t="n">
        <v>2</v>
      </c>
      <c r="N16" s="37" t="n">
        <v>2</v>
      </c>
      <c r="O16" s="37" t="n">
        <f aca="false">(M16*N16)</f>
        <v>4</v>
      </c>
      <c r="P16" s="37" t="str">
        <f aca="false">IF(AND(2&lt;=O16,4&gt;=O16),"Bajo",IF(AND(6&lt;=O16,8&gt;=O16),"Medio",IF(AND(10&lt;=O16,20&gt;=O16),"Alto",IF(AND(24&lt;=O16,40&gt;=O16),"Muy Alto","-"))))</f>
        <v>Bajo</v>
      </c>
      <c r="Q16" s="37" t="n">
        <v>25</v>
      </c>
      <c r="R16" s="37" t="n">
        <f aca="false">(O16*Q16)</f>
        <v>100</v>
      </c>
      <c r="S16" s="40" t="s">
        <v>94</v>
      </c>
      <c r="T16" s="58" t="s">
        <v>68</v>
      </c>
      <c r="U16" s="42" t="n">
        <v>25</v>
      </c>
      <c r="V16" s="59" t="n">
        <v>8</v>
      </c>
      <c r="W16" s="59" t="s">
        <v>95</v>
      </c>
      <c r="X16" s="42" t="s">
        <v>51</v>
      </c>
      <c r="Y16" s="37" t="s">
        <v>55</v>
      </c>
      <c r="Z16" s="37" t="s">
        <v>55</v>
      </c>
      <c r="AA16" s="37" t="s">
        <v>55</v>
      </c>
      <c r="AB16" s="37" t="s">
        <v>96</v>
      </c>
      <c r="AC16" s="37" t="s">
        <v>55</v>
      </c>
      <c r="AD16" s="44"/>
      <c r="AE16" s="60"/>
      <c r="AF16" s="60"/>
      <c r="AG16" s="60"/>
    </row>
    <row r="17" customFormat="false" ht="374.6" hidden="false" customHeight="false" outlineLevel="0" collapsed="false">
      <c r="A17" s="29" t="s">
        <v>46</v>
      </c>
      <c r="B17" s="52" t="s">
        <v>103</v>
      </c>
      <c r="C17" s="31" t="s">
        <v>48</v>
      </c>
      <c r="D17" s="53" t="s">
        <v>104</v>
      </c>
      <c r="E17" s="42" t="s">
        <v>105</v>
      </c>
      <c r="F17" s="54" t="s">
        <v>51</v>
      </c>
      <c r="G17" s="55" t="s">
        <v>97</v>
      </c>
      <c r="H17" s="56" t="s">
        <v>98</v>
      </c>
      <c r="I17" s="56" t="s">
        <v>99</v>
      </c>
      <c r="J17" s="57" t="s">
        <v>55</v>
      </c>
      <c r="K17" s="56" t="s">
        <v>55</v>
      </c>
      <c r="L17" s="56" t="s">
        <v>100</v>
      </c>
      <c r="M17" s="37" t="n">
        <v>2</v>
      </c>
      <c r="N17" s="37" t="n">
        <v>1</v>
      </c>
      <c r="O17" s="37" t="n">
        <f aca="false">(M17*N17)</f>
        <v>2</v>
      </c>
      <c r="P17" s="37" t="str">
        <f aca="false">IF(AND(2&lt;=O17,4&gt;=O17),"Bajo",IF(AND(6&lt;=O17,8&gt;=O17),"Medio",IF(AND(10&lt;=O17,20&gt;=O17),"Alto",IF(AND(24&lt;=O17,40&gt;=O17),"Muy Alto","-"))))</f>
        <v>Bajo</v>
      </c>
      <c r="Q17" s="37" t="n">
        <v>10</v>
      </c>
      <c r="R17" s="37" t="n">
        <f aca="false">(O17*Q17)</f>
        <v>20</v>
      </c>
      <c r="S17" s="40" t="s">
        <v>67</v>
      </c>
      <c r="T17" s="58" t="s">
        <v>68</v>
      </c>
      <c r="U17" s="42" t="n">
        <v>25</v>
      </c>
      <c r="V17" s="59" t="n">
        <v>8</v>
      </c>
      <c r="W17" s="42" t="s">
        <v>101</v>
      </c>
      <c r="X17" s="42" t="s">
        <v>51</v>
      </c>
      <c r="Y17" s="64" t="s">
        <v>55</v>
      </c>
      <c r="Z17" s="64" t="s">
        <v>55</v>
      </c>
      <c r="AA17" s="59" t="s">
        <v>55</v>
      </c>
      <c r="AB17" s="59" t="s">
        <v>102</v>
      </c>
      <c r="AC17" s="54" t="s">
        <v>55</v>
      </c>
      <c r="AD17" s="54"/>
      <c r="AE17" s="71"/>
      <c r="AF17" s="71"/>
      <c r="AG17" s="71"/>
    </row>
    <row r="18" customFormat="false" ht="409.6" hidden="false" customHeight="false" outlineLevel="0" collapsed="false">
      <c r="A18" s="29" t="s">
        <v>46</v>
      </c>
      <c r="B18" s="52" t="s">
        <v>103</v>
      </c>
      <c r="C18" s="31" t="s">
        <v>48</v>
      </c>
      <c r="D18" s="53" t="s">
        <v>115</v>
      </c>
      <c r="E18" s="42" t="s">
        <v>116</v>
      </c>
      <c r="F18" s="54" t="s">
        <v>51</v>
      </c>
      <c r="G18" s="55" t="s">
        <v>52</v>
      </c>
      <c r="H18" s="56" t="s">
        <v>106</v>
      </c>
      <c r="I18" s="57" t="s">
        <v>54</v>
      </c>
      <c r="J18" s="57" t="s">
        <v>55</v>
      </c>
      <c r="K18" s="57" t="s">
        <v>107</v>
      </c>
      <c r="L18" s="57" t="s">
        <v>108</v>
      </c>
      <c r="M18" s="37" t="n">
        <v>2</v>
      </c>
      <c r="N18" s="37" t="n">
        <v>4</v>
      </c>
      <c r="O18" s="38" t="n">
        <v>8</v>
      </c>
      <c r="P18" s="39" t="str">
        <f aca="false">IF(AND(2&lt;=O18,4&gt;=O18),"Bajo",IF(AND(6&lt;=O18,8&gt;=O18),"Medio",IF(AND(10&lt;=O18,20&gt;=O18),"Alto",IF(AND(24&lt;=O18,40&gt;=O18),"Muy Alto","-"))))</f>
        <v>Medio</v>
      </c>
      <c r="Q18" s="37" t="n">
        <v>25</v>
      </c>
      <c r="R18" s="39" t="n">
        <v>200</v>
      </c>
      <c r="S18" s="40" t="s">
        <v>58</v>
      </c>
      <c r="T18" s="41" t="s">
        <v>59</v>
      </c>
      <c r="U18" s="42" t="n">
        <v>25</v>
      </c>
      <c r="V18" s="59" t="n">
        <v>8</v>
      </c>
      <c r="W18" s="59" t="s">
        <v>60</v>
      </c>
      <c r="X18" s="42" t="s">
        <v>51</v>
      </c>
      <c r="Y18" s="44" t="s">
        <v>55</v>
      </c>
      <c r="Z18" s="44" t="s">
        <v>55</v>
      </c>
      <c r="AA18" s="44" t="s">
        <v>55</v>
      </c>
      <c r="AB18" s="37" t="s">
        <v>110</v>
      </c>
      <c r="AC18" s="37" t="s">
        <v>63</v>
      </c>
      <c r="AD18" s="54"/>
      <c r="AE18" s="71"/>
      <c r="AF18" s="71"/>
      <c r="AG18" s="71"/>
    </row>
    <row r="19" customFormat="false" ht="409.6" hidden="false" customHeight="false" outlineLevel="0" collapsed="false">
      <c r="A19" s="29" t="s">
        <v>46</v>
      </c>
      <c r="B19" s="52" t="s">
        <v>103</v>
      </c>
      <c r="C19" s="31" t="s">
        <v>48</v>
      </c>
      <c r="D19" s="53" t="s">
        <v>115</v>
      </c>
      <c r="E19" s="42" t="s">
        <v>116</v>
      </c>
      <c r="F19" s="54" t="s">
        <v>51</v>
      </c>
      <c r="G19" s="55" t="s">
        <v>64</v>
      </c>
      <c r="H19" s="56" t="s">
        <v>65</v>
      </c>
      <c r="I19" s="57" t="s">
        <v>111</v>
      </c>
      <c r="J19" s="57" t="s">
        <v>55</v>
      </c>
      <c r="K19" s="57" t="s">
        <v>55</v>
      </c>
      <c r="L19" s="57" t="s">
        <v>55</v>
      </c>
      <c r="M19" s="37" t="n">
        <v>2</v>
      </c>
      <c r="N19" s="37" t="n">
        <v>1</v>
      </c>
      <c r="O19" s="37" t="n">
        <f aca="false">(M19*N19)</f>
        <v>2</v>
      </c>
      <c r="P19" s="37" t="str">
        <f aca="false">IF(AND(2&lt;=O19,4&gt;=O19),"Bajo",IF(AND(6&lt;=O19,8&gt;=O19),"Medio",IF(AND(10&lt;=O19,20&gt;=O19),"Alto",IF(AND(24&lt;=O19,40&gt;=O19),"Muy Alto","-"))))</f>
        <v>Bajo</v>
      </c>
      <c r="Q19" s="37" t="n">
        <v>10</v>
      </c>
      <c r="R19" s="37" t="n">
        <f aca="false">(O19*Q19)</f>
        <v>20</v>
      </c>
      <c r="S19" s="40" t="s">
        <v>67</v>
      </c>
      <c r="T19" s="58" t="s">
        <v>68</v>
      </c>
      <c r="U19" s="42" t="n">
        <v>25</v>
      </c>
      <c r="V19" s="59" t="n">
        <v>8</v>
      </c>
      <c r="W19" s="59" t="s">
        <v>69</v>
      </c>
      <c r="X19" s="42" t="s">
        <v>51</v>
      </c>
      <c r="Y19" s="37" t="s">
        <v>55</v>
      </c>
      <c r="Z19" s="37" t="s">
        <v>55</v>
      </c>
      <c r="AA19" s="37" t="s">
        <v>55</v>
      </c>
      <c r="AB19" s="59" t="s">
        <v>70</v>
      </c>
      <c r="AC19" s="37" t="s">
        <v>55</v>
      </c>
      <c r="AD19" s="54"/>
      <c r="AE19" s="71"/>
      <c r="AF19" s="71"/>
      <c r="AG19" s="71"/>
    </row>
    <row r="20" customFormat="false" ht="409.6" hidden="false" customHeight="false" outlineLevel="0" collapsed="false">
      <c r="A20" s="29" t="s">
        <v>46</v>
      </c>
      <c r="B20" s="52" t="s">
        <v>103</v>
      </c>
      <c r="C20" s="31" t="s">
        <v>48</v>
      </c>
      <c r="D20" s="53" t="s">
        <v>115</v>
      </c>
      <c r="E20" s="42" t="s">
        <v>116</v>
      </c>
      <c r="F20" s="54" t="s">
        <v>51</v>
      </c>
      <c r="G20" s="55" t="s">
        <v>64</v>
      </c>
      <c r="H20" s="56" t="s">
        <v>75</v>
      </c>
      <c r="I20" s="57" t="s">
        <v>112</v>
      </c>
      <c r="J20" s="57" t="s">
        <v>55</v>
      </c>
      <c r="K20" s="57" t="s">
        <v>77</v>
      </c>
      <c r="L20" s="57" t="s">
        <v>55</v>
      </c>
      <c r="M20" s="37" t="n">
        <v>2</v>
      </c>
      <c r="N20" s="37" t="n">
        <v>1</v>
      </c>
      <c r="O20" s="37" t="n">
        <f aca="false">(M20*N20)</f>
        <v>2</v>
      </c>
      <c r="P20" s="37" t="str">
        <f aca="false">IF(AND(2&lt;=O20,4&gt;=O20),"Bajo",IF(AND(6&lt;=O20,8&gt;=O20),"Medio",IF(AND(10&lt;=O20,20&gt;=O20),"Alto",IF(AND(24&lt;=O20,40&gt;=O20),"Muy Alto","-"))))</f>
        <v>Bajo</v>
      </c>
      <c r="Q20" s="37" t="n">
        <v>10</v>
      </c>
      <c r="R20" s="37" t="n">
        <f aca="false">(O20*Q20)</f>
        <v>20</v>
      </c>
      <c r="S20" s="40" t="s">
        <v>67</v>
      </c>
      <c r="T20" s="58" t="s">
        <v>68</v>
      </c>
      <c r="U20" s="42" t="n">
        <v>25</v>
      </c>
      <c r="V20" s="59" t="n">
        <v>8</v>
      </c>
      <c r="W20" s="59" t="s">
        <v>113</v>
      </c>
      <c r="X20" s="42" t="s">
        <v>78</v>
      </c>
      <c r="Y20" s="37" t="s">
        <v>55</v>
      </c>
      <c r="Z20" s="37" t="s">
        <v>55</v>
      </c>
      <c r="AA20" s="37" t="s">
        <v>55</v>
      </c>
      <c r="AB20" s="59" t="s">
        <v>79</v>
      </c>
      <c r="AC20" s="37" t="s">
        <v>55</v>
      </c>
      <c r="AD20" s="54"/>
      <c r="AE20" s="71"/>
      <c r="AF20" s="71"/>
      <c r="AG20" s="71"/>
    </row>
    <row r="21" customFormat="false" ht="409.6" hidden="false" customHeight="false" outlineLevel="0" collapsed="false">
      <c r="A21" s="29" t="s">
        <v>46</v>
      </c>
      <c r="B21" s="52" t="s">
        <v>103</v>
      </c>
      <c r="C21" s="31" t="s">
        <v>48</v>
      </c>
      <c r="D21" s="53" t="s">
        <v>115</v>
      </c>
      <c r="E21" s="42" t="s">
        <v>116</v>
      </c>
      <c r="F21" s="54" t="s">
        <v>51</v>
      </c>
      <c r="G21" s="55" t="s">
        <v>80</v>
      </c>
      <c r="H21" s="56" t="s">
        <v>117</v>
      </c>
      <c r="I21" s="57" t="s">
        <v>118</v>
      </c>
      <c r="J21" s="57" t="s">
        <v>55</v>
      </c>
      <c r="K21" s="57" t="s">
        <v>55</v>
      </c>
      <c r="L21" s="57" t="s">
        <v>119</v>
      </c>
      <c r="M21" s="37" t="n">
        <v>2</v>
      </c>
      <c r="N21" s="37" t="n">
        <v>4</v>
      </c>
      <c r="O21" s="37" t="n">
        <f aca="false">(M21*N21)</f>
        <v>8</v>
      </c>
      <c r="P21" s="37" t="str">
        <f aca="false">IF(AND(2&lt;=O21,4&gt;=O21),"Bajo",IF(AND(6&lt;=O21,8&gt;=O21),"Medio",IF(AND(10&lt;=O21,20&gt;=O21),"Alto",IF(AND(24&lt;=O21,40&gt;=O21),"Muy Alto","-"))))</f>
        <v>Medio</v>
      </c>
      <c r="Q21" s="37" t="n">
        <v>25</v>
      </c>
      <c r="R21" s="37" t="n">
        <f aca="false">(O21*Q21)</f>
        <v>200</v>
      </c>
      <c r="S21" s="40" t="s">
        <v>58</v>
      </c>
      <c r="T21" s="41" t="s">
        <v>59</v>
      </c>
      <c r="U21" s="42" t="n">
        <v>25</v>
      </c>
      <c r="V21" s="59" t="n">
        <v>8</v>
      </c>
      <c r="W21" s="59" t="s">
        <v>84</v>
      </c>
      <c r="X21" s="42" t="s">
        <v>51</v>
      </c>
      <c r="Y21" s="37" t="s">
        <v>55</v>
      </c>
      <c r="Z21" s="37" t="s">
        <v>55</v>
      </c>
      <c r="AA21" s="37" t="s">
        <v>55</v>
      </c>
      <c r="AB21" s="37" t="s">
        <v>85</v>
      </c>
      <c r="AC21" s="37" t="s">
        <v>55</v>
      </c>
      <c r="AD21" s="54"/>
      <c r="AE21" s="71"/>
      <c r="AF21" s="71"/>
      <c r="AG21" s="71"/>
    </row>
    <row r="22" customFormat="false" ht="409.6" hidden="false" customHeight="false" outlineLevel="0" collapsed="false">
      <c r="A22" s="29" t="s">
        <v>46</v>
      </c>
      <c r="B22" s="52" t="s">
        <v>103</v>
      </c>
      <c r="C22" s="31" t="s">
        <v>48</v>
      </c>
      <c r="D22" s="53" t="s">
        <v>115</v>
      </c>
      <c r="E22" s="42" t="s">
        <v>116</v>
      </c>
      <c r="F22" s="54" t="s">
        <v>51</v>
      </c>
      <c r="G22" s="55" t="s">
        <v>80</v>
      </c>
      <c r="H22" s="56" t="s">
        <v>117</v>
      </c>
      <c r="I22" s="57" t="s">
        <v>118</v>
      </c>
      <c r="J22" s="57" t="s">
        <v>55</v>
      </c>
      <c r="K22" s="57" t="s">
        <v>55</v>
      </c>
      <c r="L22" s="57" t="s">
        <v>120</v>
      </c>
      <c r="M22" s="37" t="n">
        <v>2</v>
      </c>
      <c r="N22" s="37" t="n">
        <v>4</v>
      </c>
      <c r="O22" s="37" t="n">
        <f aca="false">(M22*N22)</f>
        <v>8</v>
      </c>
      <c r="P22" s="37" t="str">
        <f aca="false">IF(AND(2&lt;=O22,4&gt;=O22),"Bajo",IF(AND(6&lt;=O22,8&gt;=O22),"Medio",IF(AND(10&lt;=O22,20&gt;=O22),"Alto",IF(AND(24&lt;=O22,40&gt;=O22),"Muy Alto","-"))))</f>
        <v>Medio</v>
      </c>
      <c r="Q22" s="37" t="n">
        <v>25</v>
      </c>
      <c r="R22" s="37" t="n">
        <f aca="false">(O22*Q22)</f>
        <v>200</v>
      </c>
      <c r="S22" s="40" t="s">
        <v>58</v>
      </c>
      <c r="T22" s="41" t="s">
        <v>59</v>
      </c>
      <c r="U22" s="42" t="n">
        <v>25</v>
      </c>
      <c r="V22" s="59" t="n">
        <v>8</v>
      </c>
      <c r="W22" s="59" t="s">
        <v>84</v>
      </c>
      <c r="X22" s="42" t="s">
        <v>51</v>
      </c>
      <c r="Y22" s="37" t="s">
        <v>55</v>
      </c>
      <c r="Z22" s="37" t="s">
        <v>55</v>
      </c>
      <c r="AA22" s="37" t="s">
        <v>55</v>
      </c>
      <c r="AB22" s="37" t="s">
        <v>85</v>
      </c>
      <c r="AC22" s="37" t="s">
        <v>55</v>
      </c>
      <c r="AD22" s="54"/>
      <c r="AE22" s="71"/>
      <c r="AF22" s="71"/>
      <c r="AG22" s="71"/>
    </row>
    <row r="23" customFormat="false" ht="409.6" hidden="false" customHeight="false" outlineLevel="0" collapsed="false">
      <c r="A23" s="29" t="s">
        <v>46</v>
      </c>
      <c r="B23" s="52" t="s">
        <v>103</v>
      </c>
      <c r="C23" s="31" t="s">
        <v>48</v>
      </c>
      <c r="D23" s="53" t="s">
        <v>115</v>
      </c>
      <c r="E23" s="42" t="s">
        <v>116</v>
      </c>
      <c r="F23" s="54" t="s">
        <v>51</v>
      </c>
      <c r="G23" s="55" t="s">
        <v>88</v>
      </c>
      <c r="H23" s="56" t="s">
        <v>89</v>
      </c>
      <c r="I23" s="57" t="s">
        <v>90</v>
      </c>
      <c r="J23" s="57" t="s">
        <v>91</v>
      </c>
      <c r="K23" s="57" t="s">
        <v>92</v>
      </c>
      <c r="L23" s="57" t="s">
        <v>93</v>
      </c>
      <c r="M23" s="37" t="n">
        <v>2</v>
      </c>
      <c r="N23" s="37" t="n">
        <v>2</v>
      </c>
      <c r="O23" s="37" t="n">
        <f aca="false">(M23*N23)</f>
        <v>4</v>
      </c>
      <c r="P23" s="37" t="str">
        <f aca="false">IF(AND(2&lt;=O23,4&gt;=O23),"Bajo",IF(AND(6&lt;=O23,8&gt;=O23),"Medio",IF(AND(10&lt;=O23,20&gt;=O23),"Alto",IF(AND(24&lt;=O23,40&gt;=O23),"Muy Alto","-"))))</f>
        <v>Bajo</v>
      </c>
      <c r="Q23" s="37" t="n">
        <v>25</v>
      </c>
      <c r="R23" s="37" t="n">
        <f aca="false">(O23*Q23)</f>
        <v>100</v>
      </c>
      <c r="S23" s="40" t="s">
        <v>94</v>
      </c>
      <c r="T23" s="58" t="s">
        <v>68</v>
      </c>
      <c r="U23" s="42" t="n">
        <v>25</v>
      </c>
      <c r="V23" s="59" t="n">
        <v>8</v>
      </c>
      <c r="W23" s="59" t="s">
        <v>95</v>
      </c>
      <c r="X23" s="42" t="s">
        <v>51</v>
      </c>
      <c r="Y23" s="37" t="s">
        <v>55</v>
      </c>
      <c r="Z23" s="37" t="s">
        <v>55</v>
      </c>
      <c r="AA23" s="37" t="s">
        <v>55</v>
      </c>
      <c r="AB23" s="37" t="s">
        <v>96</v>
      </c>
      <c r="AC23" s="37" t="s">
        <v>55</v>
      </c>
      <c r="AD23" s="54"/>
      <c r="AE23" s="71"/>
      <c r="AF23" s="71"/>
      <c r="AG23" s="71"/>
    </row>
    <row r="24" customFormat="false" ht="409.6" hidden="false" customHeight="false" outlineLevel="0" collapsed="false">
      <c r="A24" s="29" t="s">
        <v>46</v>
      </c>
      <c r="B24" s="52" t="s">
        <v>103</v>
      </c>
      <c r="C24" s="31" t="s">
        <v>48</v>
      </c>
      <c r="D24" s="53" t="s">
        <v>115</v>
      </c>
      <c r="E24" s="42" t="s">
        <v>116</v>
      </c>
      <c r="F24" s="54" t="s">
        <v>51</v>
      </c>
      <c r="G24" s="55" t="s">
        <v>97</v>
      </c>
      <c r="H24" s="56" t="s">
        <v>98</v>
      </c>
      <c r="I24" s="56" t="s">
        <v>99</v>
      </c>
      <c r="J24" s="57" t="s">
        <v>55</v>
      </c>
      <c r="K24" s="56" t="s">
        <v>55</v>
      </c>
      <c r="L24" s="56" t="s">
        <v>100</v>
      </c>
      <c r="M24" s="37" t="n">
        <v>2</v>
      </c>
      <c r="N24" s="37" t="n">
        <v>1</v>
      </c>
      <c r="O24" s="37" t="n">
        <f aca="false">(M24*N24)</f>
        <v>2</v>
      </c>
      <c r="P24" s="37" t="str">
        <f aca="false">IF(AND(2&lt;=O24,4&gt;=O24),"Bajo",IF(AND(6&lt;=O24,8&gt;=O24),"Medio",IF(AND(10&lt;=O24,20&gt;=O24),"Alto",IF(AND(24&lt;=O24,40&gt;=O24),"Muy Alto","-"))))</f>
        <v>Bajo</v>
      </c>
      <c r="Q24" s="37" t="n">
        <v>10</v>
      </c>
      <c r="R24" s="37" t="n">
        <f aca="false">(O24*Q24)</f>
        <v>20</v>
      </c>
      <c r="S24" s="40" t="s">
        <v>67</v>
      </c>
      <c r="T24" s="58" t="s">
        <v>68</v>
      </c>
      <c r="U24" s="42" t="n">
        <v>25</v>
      </c>
      <c r="V24" s="59" t="n">
        <v>8</v>
      </c>
      <c r="W24" s="42" t="s">
        <v>101</v>
      </c>
      <c r="X24" s="42" t="s">
        <v>51</v>
      </c>
      <c r="Y24" s="64" t="s">
        <v>55</v>
      </c>
      <c r="Z24" s="64" t="s">
        <v>55</v>
      </c>
      <c r="AA24" s="59" t="s">
        <v>55</v>
      </c>
      <c r="AB24" s="59" t="s">
        <v>102</v>
      </c>
      <c r="AC24" s="54" t="s">
        <v>55</v>
      </c>
      <c r="AD24" s="54"/>
      <c r="AE24" s="71"/>
      <c r="AF24" s="71"/>
      <c r="AG24" s="71"/>
    </row>
    <row r="25" customFormat="false" ht="409.6" hidden="false" customHeight="false" outlineLevel="0" collapsed="false">
      <c r="A25" s="29" t="s">
        <v>46</v>
      </c>
      <c r="B25" s="31" t="s">
        <v>121</v>
      </c>
      <c r="C25" s="31" t="s">
        <v>48</v>
      </c>
      <c r="D25" s="53" t="s">
        <v>122</v>
      </c>
      <c r="E25" s="42" t="s">
        <v>123</v>
      </c>
      <c r="F25" s="54" t="s">
        <v>51</v>
      </c>
      <c r="G25" s="55" t="s">
        <v>52</v>
      </c>
      <c r="H25" s="56" t="s">
        <v>106</v>
      </c>
      <c r="I25" s="57" t="s">
        <v>54</v>
      </c>
      <c r="J25" s="57" t="s">
        <v>55</v>
      </c>
      <c r="K25" s="57" t="s">
        <v>107</v>
      </c>
      <c r="L25" s="57" t="s">
        <v>108</v>
      </c>
      <c r="M25" s="37" t="n">
        <v>2</v>
      </c>
      <c r="N25" s="37" t="n">
        <v>4</v>
      </c>
      <c r="O25" s="38" t="n">
        <v>8</v>
      </c>
      <c r="P25" s="39" t="str">
        <f aca="false">IF(AND(2&lt;=O25,4&gt;=O25),"Bajo",IF(AND(6&lt;=O25,8&gt;=O25),"Medio",IF(AND(10&lt;=O25,20&gt;=O25),"Alto",IF(AND(24&lt;=O25,40&gt;=O25),"Muy Alto","-"))))</f>
        <v>Medio</v>
      </c>
      <c r="Q25" s="37" t="n">
        <v>25</v>
      </c>
      <c r="R25" s="39" t="n">
        <v>200</v>
      </c>
      <c r="S25" s="40" t="s">
        <v>58</v>
      </c>
      <c r="T25" s="41" t="s">
        <v>59</v>
      </c>
      <c r="U25" s="42" t="n">
        <v>25</v>
      </c>
      <c r="V25" s="59" t="n">
        <v>8</v>
      </c>
      <c r="W25" s="59" t="s">
        <v>60</v>
      </c>
      <c r="X25" s="42" t="s">
        <v>51</v>
      </c>
      <c r="Y25" s="44" t="s">
        <v>55</v>
      </c>
      <c r="Z25" s="44" t="s">
        <v>55</v>
      </c>
      <c r="AA25" s="44" t="s">
        <v>55</v>
      </c>
      <c r="AB25" s="37" t="s">
        <v>110</v>
      </c>
      <c r="AC25" s="37" t="s">
        <v>63</v>
      </c>
      <c r="AD25" s="54"/>
      <c r="AE25" s="71"/>
      <c r="AF25" s="71"/>
      <c r="AG25" s="71"/>
    </row>
    <row r="26" customFormat="false" ht="409.6" hidden="false" customHeight="false" outlineLevel="0" collapsed="false">
      <c r="A26" s="29" t="s">
        <v>46</v>
      </c>
      <c r="B26" s="31" t="s">
        <v>121</v>
      </c>
      <c r="C26" s="31" t="s">
        <v>48</v>
      </c>
      <c r="D26" s="53" t="s">
        <v>122</v>
      </c>
      <c r="E26" s="42" t="s">
        <v>123</v>
      </c>
      <c r="F26" s="54" t="s">
        <v>51</v>
      </c>
      <c r="G26" s="55" t="s">
        <v>52</v>
      </c>
      <c r="H26" s="56" t="s">
        <v>124</v>
      </c>
      <c r="I26" s="57" t="s">
        <v>125</v>
      </c>
      <c r="J26" s="57" t="s">
        <v>55</v>
      </c>
      <c r="K26" s="57" t="s">
        <v>126</v>
      </c>
      <c r="L26" s="57" t="s">
        <v>127</v>
      </c>
      <c r="M26" s="37" t="n">
        <v>2</v>
      </c>
      <c r="N26" s="37" t="n">
        <v>1</v>
      </c>
      <c r="O26" s="37" t="n">
        <f aca="false">(M26*N26)</f>
        <v>2</v>
      </c>
      <c r="P26" s="37" t="str">
        <f aca="false">IF(AND(2&lt;=O26,4&gt;=O26),"Bajo",IF(AND(6&lt;=O26,8&gt;=O26),"Medio",IF(AND(10&lt;=O26,20&gt;=O26),"Alto",IF(AND(24&lt;=O26,40&gt;=O26),"Muy Alto","-"))))</f>
        <v>Bajo</v>
      </c>
      <c r="Q26" s="37" t="n">
        <v>10</v>
      </c>
      <c r="R26" s="37" t="n">
        <f aca="false">(O26*Q26)</f>
        <v>20</v>
      </c>
      <c r="S26" s="40" t="s">
        <v>67</v>
      </c>
      <c r="T26" s="58" t="s">
        <v>68</v>
      </c>
      <c r="U26" s="42" t="n">
        <v>25</v>
      </c>
      <c r="V26" s="59"/>
      <c r="W26" s="59"/>
      <c r="X26" s="42"/>
      <c r="Y26" s="44"/>
      <c r="Z26" s="44"/>
      <c r="AA26" s="44"/>
      <c r="AB26" s="37" t="s">
        <v>128</v>
      </c>
      <c r="AC26" s="37"/>
      <c r="AD26" s="54"/>
      <c r="AE26" s="71"/>
      <c r="AF26" s="71"/>
      <c r="AG26" s="71"/>
    </row>
    <row r="27" customFormat="false" ht="409.6" hidden="false" customHeight="false" outlineLevel="0" collapsed="false">
      <c r="A27" s="29" t="s">
        <v>46</v>
      </c>
      <c r="B27" s="31" t="s">
        <v>121</v>
      </c>
      <c r="C27" s="31" t="s">
        <v>48</v>
      </c>
      <c r="D27" s="53" t="s">
        <v>122</v>
      </c>
      <c r="E27" s="42" t="s">
        <v>123</v>
      </c>
      <c r="F27" s="54" t="s">
        <v>51</v>
      </c>
      <c r="G27" s="55" t="s">
        <v>64</v>
      </c>
      <c r="H27" s="56" t="s">
        <v>129</v>
      </c>
      <c r="I27" s="57" t="s">
        <v>130</v>
      </c>
      <c r="J27" s="57" t="s">
        <v>55</v>
      </c>
      <c r="K27" s="57" t="s">
        <v>131</v>
      </c>
      <c r="L27" s="57" t="s">
        <v>132</v>
      </c>
      <c r="M27" s="37" t="n">
        <v>2</v>
      </c>
      <c r="N27" s="37" t="n">
        <v>1</v>
      </c>
      <c r="O27" s="37" t="n">
        <f aca="false">(M27*N27)</f>
        <v>2</v>
      </c>
      <c r="P27" s="37" t="str">
        <f aca="false">IF(AND(2&lt;=O27,4&gt;=O27),"Bajo",IF(AND(6&lt;=O27,8&gt;=O27),"Medio",IF(AND(10&lt;=O27,20&gt;=O27),"Alto",IF(AND(24&lt;=O27,40&gt;=O27),"Muy Alto","-"))))</f>
        <v>Bajo</v>
      </c>
      <c r="Q27" s="37" t="n">
        <v>10</v>
      </c>
      <c r="R27" s="37" t="n">
        <f aca="false">(O27*Q27)</f>
        <v>20</v>
      </c>
      <c r="S27" s="40" t="s">
        <v>67</v>
      </c>
      <c r="T27" s="58" t="s">
        <v>68</v>
      </c>
      <c r="U27" s="42" t="n">
        <v>25</v>
      </c>
      <c r="V27" s="59" t="n">
        <v>8</v>
      </c>
      <c r="W27" s="59" t="s">
        <v>69</v>
      </c>
      <c r="X27" s="42" t="s">
        <v>51</v>
      </c>
      <c r="Y27" s="37" t="s">
        <v>55</v>
      </c>
      <c r="Z27" s="37" t="s">
        <v>55</v>
      </c>
      <c r="AA27" s="37" t="s">
        <v>55</v>
      </c>
      <c r="AB27" s="59" t="s">
        <v>133</v>
      </c>
      <c r="AC27" s="37" t="s">
        <v>55</v>
      </c>
      <c r="AD27" s="54"/>
      <c r="AE27" s="71"/>
      <c r="AF27" s="71"/>
      <c r="AG27" s="71"/>
    </row>
    <row r="28" customFormat="false" ht="409.6" hidden="false" customHeight="false" outlineLevel="0" collapsed="false">
      <c r="A28" s="29" t="s">
        <v>46</v>
      </c>
      <c r="B28" s="31" t="s">
        <v>121</v>
      </c>
      <c r="C28" s="31" t="s">
        <v>48</v>
      </c>
      <c r="D28" s="53" t="s">
        <v>122</v>
      </c>
      <c r="E28" s="42" t="s">
        <v>123</v>
      </c>
      <c r="F28" s="54" t="s">
        <v>51</v>
      </c>
      <c r="G28" s="55" t="s">
        <v>64</v>
      </c>
      <c r="H28" s="56" t="s">
        <v>134</v>
      </c>
      <c r="I28" s="57" t="s">
        <v>135</v>
      </c>
      <c r="J28" s="57" t="s">
        <v>55</v>
      </c>
      <c r="K28" s="57" t="s">
        <v>55</v>
      </c>
      <c r="L28" s="57" t="s">
        <v>136</v>
      </c>
      <c r="M28" s="37" t="n">
        <v>2</v>
      </c>
      <c r="N28" s="37" t="n">
        <v>1</v>
      </c>
      <c r="O28" s="37" t="n">
        <f aca="false">(M28*N28)</f>
        <v>2</v>
      </c>
      <c r="P28" s="37" t="str">
        <f aca="false">IF(AND(2&lt;=O28,4&gt;=O28),"Bajo",IF(AND(6&lt;=O28,8&gt;=O28),"Medio",IF(AND(10&lt;=O28,20&gt;=O28),"Alto",IF(AND(24&lt;=O28,40&gt;=O28),"Muy Alto","-"))))</f>
        <v>Bajo</v>
      </c>
      <c r="Q28" s="37" t="n">
        <v>10</v>
      </c>
      <c r="R28" s="37" t="n">
        <v>20</v>
      </c>
      <c r="S28" s="40" t="s">
        <v>67</v>
      </c>
      <c r="T28" s="58" t="s">
        <v>68</v>
      </c>
      <c r="U28" s="42" t="n">
        <v>25</v>
      </c>
      <c r="V28" s="59" t="n">
        <v>8</v>
      </c>
      <c r="W28" s="59"/>
      <c r="X28" s="42"/>
      <c r="Y28" s="37"/>
      <c r="Z28" s="37"/>
      <c r="AA28" s="37"/>
      <c r="AB28" s="59" t="s">
        <v>137</v>
      </c>
      <c r="AC28" s="37"/>
      <c r="AD28" s="54"/>
      <c r="AE28" s="71"/>
      <c r="AF28" s="71"/>
      <c r="AG28" s="71"/>
    </row>
    <row r="29" customFormat="false" ht="409.6" hidden="false" customHeight="false" outlineLevel="0" collapsed="false">
      <c r="A29" s="29" t="s">
        <v>46</v>
      </c>
      <c r="B29" s="31" t="s">
        <v>121</v>
      </c>
      <c r="C29" s="31" t="s">
        <v>48</v>
      </c>
      <c r="D29" s="53" t="s">
        <v>122</v>
      </c>
      <c r="E29" s="42" t="s">
        <v>123</v>
      </c>
      <c r="F29" s="54" t="s">
        <v>51</v>
      </c>
      <c r="G29" s="55" t="s">
        <v>64</v>
      </c>
      <c r="H29" s="56" t="s">
        <v>138</v>
      </c>
      <c r="I29" s="57" t="s">
        <v>139</v>
      </c>
      <c r="J29" s="57" t="s">
        <v>55</v>
      </c>
      <c r="K29" s="57" t="s">
        <v>55</v>
      </c>
      <c r="L29" s="57" t="s">
        <v>140</v>
      </c>
      <c r="M29" s="37" t="n">
        <v>2</v>
      </c>
      <c r="N29" s="37" t="n">
        <v>1</v>
      </c>
      <c r="O29" s="37" t="n">
        <f aca="false">(M29*N29)</f>
        <v>2</v>
      </c>
      <c r="P29" s="37" t="str">
        <f aca="false">IF(AND(2&lt;=O29,4&gt;=O29),"Bajo",IF(AND(6&lt;=O29,8&gt;=O29),"Medio",IF(AND(10&lt;=O29,20&gt;=O29),"Alto",IF(AND(24&lt;=O29,40&gt;=O29),"Muy Alto","-"))))</f>
        <v>Bajo</v>
      </c>
      <c r="Q29" s="37" t="n">
        <v>10</v>
      </c>
      <c r="R29" s="37" t="n">
        <v>20</v>
      </c>
      <c r="S29" s="40" t="s">
        <v>67</v>
      </c>
      <c r="T29" s="58" t="s">
        <v>68</v>
      </c>
      <c r="U29" s="42" t="n">
        <v>25</v>
      </c>
      <c r="V29" s="59" t="n">
        <v>8</v>
      </c>
      <c r="W29" s="59"/>
      <c r="X29" s="42"/>
      <c r="Y29" s="37"/>
      <c r="Z29" s="37"/>
      <c r="AA29" s="37"/>
      <c r="AB29" s="59" t="s">
        <v>141</v>
      </c>
      <c r="AC29" s="37"/>
      <c r="AD29" s="54"/>
      <c r="AE29" s="71"/>
      <c r="AF29" s="71"/>
      <c r="AG29" s="71"/>
    </row>
    <row r="30" customFormat="false" ht="409.6" hidden="false" customHeight="false" outlineLevel="0" collapsed="false">
      <c r="A30" s="29" t="s">
        <v>46</v>
      </c>
      <c r="B30" s="31" t="s">
        <v>121</v>
      </c>
      <c r="C30" s="31" t="s">
        <v>48</v>
      </c>
      <c r="D30" s="53" t="s">
        <v>122</v>
      </c>
      <c r="E30" s="42" t="s">
        <v>123</v>
      </c>
      <c r="F30" s="54" t="s">
        <v>51</v>
      </c>
      <c r="G30" s="55" t="s">
        <v>88</v>
      </c>
      <c r="H30" s="56" t="s">
        <v>142</v>
      </c>
      <c r="I30" s="57" t="s">
        <v>143</v>
      </c>
      <c r="J30" s="57" t="s">
        <v>55</v>
      </c>
      <c r="K30" s="57" t="s">
        <v>144</v>
      </c>
      <c r="L30" s="57" t="s">
        <v>145</v>
      </c>
      <c r="M30" s="37" t="n">
        <v>2</v>
      </c>
      <c r="N30" s="37" t="n">
        <v>4</v>
      </c>
      <c r="O30" s="38" t="n">
        <v>8</v>
      </c>
      <c r="P30" s="39" t="str">
        <f aca="false">IF(AND(2&lt;=O30,4&gt;=O30),"Bajo",IF(AND(6&lt;=O30,8&gt;=O30),"Medio",IF(AND(10&lt;=O30,20&gt;=O30),"Alto",IF(AND(24&lt;=O30,40&gt;=O30),"Muy Alto","-"))))</f>
        <v>Medio</v>
      </c>
      <c r="Q30" s="37" t="n">
        <v>25</v>
      </c>
      <c r="R30" s="39" t="n">
        <v>200</v>
      </c>
      <c r="S30" s="40" t="s">
        <v>58</v>
      </c>
      <c r="T30" s="41" t="s">
        <v>59</v>
      </c>
      <c r="U30" s="42" t="n">
        <v>25</v>
      </c>
      <c r="V30" s="59" t="n">
        <v>8</v>
      </c>
      <c r="W30" s="59" t="s">
        <v>95</v>
      </c>
      <c r="X30" s="42"/>
      <c r="Y30" s="37"/>
      <c r="Z30" s="37"/>
      <c r="AA30" s="37"/>
      <c r="AB30" s="59" t="s">
        <v>146</v>
      </c>
      <c r="AC30" s="37"/>
      <c r="AD30" s="54"/>
      <c r="AE30" s="71"/>
      <c r="AF30" s="71"/>
      <c r="AG30" s="71"/>
    </row>
    <row r="31" customFormat="false" ht="379.5" hidden="false" customHeight="true" outlineLevel="0" collapsed="false">
      <c r="A31" s="29" t="s">
        <v>46</v>
      </c>
      <c r="B31" s="31" t="s">
        <v>121</v>
      </c>
      <c r="C31" s="31" t="s">
        <v>48</v>
      </c>
      <c r="D31" s="53" t="s">
        <v>122</v>
      </c>
      <c r="E31" s="42" t="s">
        <v>123</v>
      </c>
      <c r="F31" s="54" t="s">
        <v>51</v>
      </c>
      <c r="G31" s="55" t="s">
        <v>88</v>
      </c>
      <c r="H31" s="56" t="s">
        <v>147</v>
      </c>
      <c r="I31" s="57" t="s">
        <v>148</v>
      </c>
      <c r="J31" s="57" t="s">
        <v>149</v>
      </c>
      <c r="K31" s="57" t="s">
        <v>55</v>
      </c>
      <c r="L31" s="57" t="s">
        <v>150</v>
      </c>
      <c r="M31" s="37" t="n">
        <v>2</v>
      </c>
      <c r="N31" s="37" t="n">
        <v>4</v>
      </c>
      <c r="O31" s="38" t="n">
        <v>8</v>
      </c>
      <c r="P31" s="39" t="str">
        <f aca="false">IF(AND(2&lt;=O31,4&gt;=O31),"Bajo",IF(AND(6&lt;=O31,8&gt;=O31),"Medio",IF(AND(10&lt;=O31,20&gt;=O31),"Alto",IF(AND(24&lt;=O31,40&gt;=O31),"Muy Alto","-"))))</f>
        <v>Medio</v>
      </c>
      <c r="Q31" s="37" t="n">
        <v>25</v>
      </c>
      <c r="R31" s="39" t="n">
        <v>200</v>
      </c>
      <c r="S31" s="40" t="s">
        <v>58</v>
      </c>
      <c r="T31" s="41" t="s">
        <v>59</v>
      </c>
      <c r="U31" s="42" t="n">
        <v>25</v>
      </c>
      <c r="V31" s="59" t="n">
        <v>8</v>
      </c>
      <c r="W31" s="59" t="s">
        <v>151</v>
      </c>
      <c r="X31" s="42"/>
      <c r="Y31" s="37"/>
      <c r="Z31" s="37"/>
      <c r="AA31" s="37"/>
      <c r="AB31" s="59" t="s">
        <v>152</v>
      </c>
      <c r="AC31" s="37"/>
      <c r="AD31" s="54"/>
      <c r="AE31" s="71"/>
      <c r="AF31" s="71"/>
      <c r="AG31" s="71"/>
    </row>
    <row r="32" customFormat="false" ht="409.6" hidden="false" customHeight="false" outlineLevel="0" collapsed="false">
      <c r="A32" s="29" t="s">
        <v>46</v>
      </c>
      <c r="B32" s="31" t="s">
        <v>121</v>
      </c>
      <c r="C32" s="31" t="s">
        <v>48</v>
      </c>
      <c r="D32" s="53" t="s">
        <v>122</v>
      </c>
      <c r="E32" s="42" t="s">
        <v>123</v>
      </c>
      <c r="F32" s="54" t="s">
        <v>51</v>
      </c>
      <c r="G32" s="55" t="s">
        <v>88</v>
      </c>
      <c r="H32" s="56" t="s">
        <v>153</v>
      </c>
      <c r="I32" s="57" t="s">
        <v>154</v>
      </c>
      <c r="J32" s="57" t="s">
        <v>55</v>
      </c>
      <c r="K32" s="57" t="s">
        <v>55</v>
      </c>
      <c r="L32" s="57" t="s">
        <v>155</v>
      </c>
      <c r="M32" s="37" t="n">
        <v>2</v>
      </c>
      <c r="N32" s="37" t="n">
        <v>4</v>
      </c>
      <c r="O32" s="38" t="n">
        <v>8</v>
      </c>
      <c r="P32" s="39" t="str">
        <f aca="false">IF(AND(2&lt;=O32,4&gt;=O32),"Bajo",IF(AND(6&lt;=O32,8&gt;=O32),"Medio",IF(AND(10&lt;=O32,20&gt;=O32),"Alto",IF(AND(24&lt;=O32,40&gt;=O32),"Muy Alto","-"))))</f>
        <v>Medio</v>
      </c>
      <c r="Q32" s="37" t="n">
        <v>25</v>
      </c>
      <c r="R32" s="39" t="n">
        <v>200</v>
      </c>
      <c r="S32" s="40" t="s">
        <v>58</v>
      </c>
      <c r="T32" s="41" t="s">
        <v>59</v>
      </c>
      <c r="U32" s="42" t="n">
        <v>25</v>
      </c>
      <c r="V32" s="59" t="n">
        <v>8</v>
      </c>
      <c r="W32" s="59" t="s">
        <v>95</v>
      </c>
      <c r="X32" s="42"/>
      <c r="Y32" s="37"/>
      <c r="Z32" s="37"/>
      <c r="AA32" s="37"/>
      <c r="AB32" s="59" t="s">
        <v>156</v>
      </c>
      <c r="AC32" s="37"/>
      <c r="AD32" s="54"/>
      <c r="AE32" s="71"/>
      <c r="AF32" s="71"/>
      <c r="AG32" s="71"/>
    </row>
    <row r="33" customFormat="false" ht="409.6" hidden="false" customHeight="false" outlineLevel="0" collapsed="false">
      <c r="A33" s="29" t="s">
        <v>46</v>
      </c>
      <c r="B33" s="31" t="s">
        <v>121</v>
      </c>
      <c r="C33" s="31" t="s">
        <v>48</v>
      </c>
      <c r="D33" s="53" t="s">
        <v>122</v>
      </c>
      <c r="E33" s="42" t="s">
        <v>123</v>
      </c>
      <c r="F33" s="54" t="s">
        <v>51</v>
      </c>
      <c r="G33" s="55" t="s">
        <v>80</v>
      </c>
      <c r="H33" s="56" t="s">
        <v>81</v>
      </c>
      <c r="I33" s="57" t="s">
        <v>114</v>
      </c>
      <c r="J33" s="57" t="s">
        <v>55</v>
      </c>
      <c r="K33" s="57" t="s">
        <v>55</v>
      </c>
      <c r="L33" s="57" t="s">
        <v>83</v>
      </c>
      <c r="M33" s="37" t="n">
        <v>2</v>
      </c>
      <c r="N33" s="37" t="n">
        <v>4</v>
      </c>
      <c r="O33" s="37" t="n">
        <f aca="false">(M33*N33)</f>
        <v>8</v>
      </c>
      <c r="P33" s="37" t="str">
        <f aca="false">IF(AND(2&lt;=O33,4&gt;=O33),"Bajo",IF(AND(6&lt;=O33,8&gt;=O33),"Medio",IF(AND(10&lt;=O33,20&gt;=O33),"Alto",IF(AND(24&lt;=O33,40&gt;=O33),"Muy Alto","-"))))</f>
        <v>Medio</v>
      </c>
      <c r="Q33" s="37" t="n">
        <v>25</v>
      </c>
      <c r="R33" s="37" t="n">
        <f aca="false">(O33*Q33)</f>
        <v>200</v>
      </c>
      <c r="S33" s="40" t="s">
        <v>58</v>
      </c>
      <c r="T33" s="41" t="s">
        <v>59</v>
      </c>
      <c r="U33" s="42" t="n">
        <v>25</v>
      </c>
      <c r="V33" s="59" t="n">
        <v>8</v>
      </c>
      <c r="W33" s="59" t="s">
        <v>84</v>
      </c>
      <c r="X33" s="42" t="s">
        <v>51</v>
      </c>
      <c r="Y33" s="37" t="s">
        <v>55</v>
      </c>
      <c r="Z33" s="37" t="s">
        <v>55</v>
      </c>
      <c r="AA33" s="37" t="s">
        <v>55</v>
      </c>
      <c r="AB33" s="37" t="s">
        <v>85</v>
      </c>
      <c r="AC33" s="37" t="s">
        <v>55</v>
      </c>
      <c r="AD33" s="54"/>
      <c r="AE33" s="71"/>
      <c r="AF33" s="71"/>
      <c r="AG33" s="71"/>
    </row>
    <row r="34" customFormat="false" ht="409.6" hidden="false" customHeight="false" outlineLevel="0" collapsed="false">
      <c r="A34" s="29" t="s">
        <v>46</v>
      </c>
      <c r="B34" s="31" t="s">
        <v>121</v>
      </c>
      <c r="C34" s="31" t="s">
        <v>48</v>
      </c>
      <c r="D34" s="53" t="s">
        <v>122</v>
      </c>
      <c r="E34" s="42" t="s">
        <v>123</v>
      </c>
      <c r="F34" s="54" t="s">
        <v>51</v>
      </c>
      <c r="G34" s="55" t="s">
        <v>80</v>
      </c>
      <c r="H34" s="56" t="s">
        <v>86</v>
      </c>
      <c r="I34" s="57" t="s">
        <v>87</v>
      </c>
      <c r="J34" s="57" t="s">
        <v>55</v>
      </c>
      <c r="K34" s="57" t="s">
        <v>55</v>
      </c>
      <c r="L34" s="57" t="s">
        <v>83</v>
      </c>
      <c r="M34" s="37" t="n">
        <v>2</v>
      </c>
      <c r="N34" s="37" t="n">
        <v>4</v>
      </c>
      <c r="O34" s="37" t="n">
        <f aca="false">(M34*N34)</f>
        <v>8</v>
      </c>
      <c r="P34" s="37" t="str">
        <f aca="false">IF(AND(2&lt;=O34,4&gt;=O34),"Bajo",IF(AND(6&lt;=O34,8&gt;=O34),"Medio",IF(AND(10&lt;=O34,20&gt;=O34),"Alto",IF(AND(24&lt;=O34,40&gt;=O34),"Muy Alto","-"))))</f>
        <v>Medio</v>
      </c>
      <c r="Q34" s="37" t="n">
        <v>25</v>
      </c>
      <c r="R34" s="37" t="n">
        <f aca="false">(O34*Q34)</f>
        <v>200</v>
      </c>
      <c r="S34" s="40" t="s">
        <v>58</v>
      </c>
      <c r="T34" s="41" t="s">
        <v>59</v>
      </c>
      <c r="U34" s="42" t="n">
        <v>25</v>
      </c>
      <c r="V34" s="59" t="n">
        <v>8</v>
      </c>
      <c r="W34" s="59" t="s">
        <v>84</v>
      </c>
      <c r="X34" s="42" t="s">
        <v>51</v>
      </c>
      <c r="Y34" s="37" t="s">
        <v>55</v>
      </c>
      <c r="Z34" s="37" t="s">
        <v>55</v>
      </c>
      <c r="AA34" s="37" t="s">
        <v>55</v>
      </c>
      <c r="AB34" s="37" t="s">
        <v>85</v>
      </c>
      <c r="AC34" s="37" t="s">
        <v>55</v>
      </c>
      <c r="AD34" s="54"/>
      <c r="AE34" s="71"/>
      <c r="AF34" s="71"/>
      <c r="AG34" s="71"/>
    </row>
    <row r="35" customFormat="false" ht="409.6" hidden="false" customHeight="false" outlineLevel="0" collapsed="false">
      <c r="A35" s="29" t="s">
        <v>46</v>
      </c>
      <c r="B35" s="31" t="s">
        <v>121</v>
      </c>
      <c r="C35" s="31" t="s">
        <v>48</v>
      </c>
      <c r="D35" s="53" t="s">
        <v>122</v>
      </c>
      <c r="E35" s="42" t="s">
        <v>123</v>
      </c>
      <c r="F35" s="54" t="s">
        <v>51</v>
      </c>
      <c r="G35" s="55" t="s">
        <v>88</v>
      </c>
      <c r="H35" s="56" t="s">
        <v>89</v>
      </c>
      <c r="I35" s="57" t="s">
        <v>90</v>
      </c>
      <c r="J35" s="57" t="s">
        <v>157</v>
      </c>
      <c r="K35" s="57" t="s">
        <v>92</v>
      </c>
      <c r="L35" s="57" t="s">
        <v>93</v>
      </c>
      <c r="M35" s="37" t="n">
        <v>2</v>
      </c>
      <c r="N35" s="37" t="n">
        <v>2</v>
      </c>
      <c r="O35" s="37" t="n">
        <f aca="false">(M35*N35)</f>
        <v>4</v>
      </c>
      <c r="P35" s="37" t="str">
        <f aca="false">IF(AND(2&lt;=O35,4&gt;=O35),"Bajo",IF(AND(6&lt;=O35,8&gt;=O35),"Medio",IF(AND(10&lt;=O35,20&gt;=O35),"Alto",IF(AND(24&lt;=O35,40&gt;=O35),"Muy Alto","-"))))</f>
        <v>Bajo</v>
      </c>
      <c r="Q35" s="37" t="n">
        <v>25</v>
      </c>
      <c r="R35" s="37" t="n">
        <f aca="false">(O35*Q35)</f>
        <v>100</v>
      </c>
      <c r="S35" s="40" t="s">
        <v>94</v>
      </c>
      <c r="T35" s="58" t="s">
        <v>68</v>
      </c>
      <c r="U35" s="42" t="n">
        <v>25</v>
      </c>
      <c r="V35" s="59" t="n">
        <v>8</v>
      </c>
      <c r="W35" s="59" t="s">
        <v>95</v>
      </c>
      <c r="X35" s="42" t="s">
        <v>51</v>
      </c>
      <c r="Y35" s="37" t="s">
        <v>55</v>
      </c>
      <c r="Z35" s="37" t="s">
        <v>55</v>
      </c>
      <c r="AA35" s="37" t="s">
        <v>55</v>
      </c>
      <c r="AB35" s="37" t="s">
        <v>96</v>
      </c>
      <c r="AC35" s="37" t="s">
        <v>55</v>
      </c>
      <c r="AD35" s="54"/>
      <c r="AE35" s="71"/>
      <c r="AF35" s="71"/>
      <c r="AG35" s="71"/>
    </row>
    <row r="36" customFormat="false" ht="409.6" hidden="false" customHeight="false" outlineLevel="0" collapsed="false">
      <c r="A36" s="29" t="s">
        <v>46</v>
      </c>
      <c r="B36" s="31" t="s">
        <v>121</v>
      </c>
      <c r="C36" s="31" t="s">
        <v>48</v>
      </c>
      <c r="D36" s="53" t="s">
        <v>122</v>
      </c>
      <c r="E36" s="42" t="s">
        <v>123</v>
      </c>
      <c r="F36" s="54" t="s">
        <v>51</v>
      </c>
      <c r="G36" s="55" t="s">
        <v>97</v>
      </c>
      <c r="H36" s="56" t="s">
        <v>98</v>
      </c>
      <c r="I36" s="56" t="s">
        <v>99</v>
      </c>
      <c r="J36" s="57" t="s">
        <v>55</v>
      </c>
      <c r="K36" s="56" t="s">
        <v>55</v>
      </c>
      <c r="L36" s="56" t="s">
        <v>100</v>
      </c>
      <c r="M36" s="37" t="n">
        <v>2</v>
      </c>
      <c r="N36" s="37" t="n">
        <v>1</v>
      </c>
      <c r="O36" s="37" t="n">
        <f aca="false">(M36*N36)</f>
        <v>2</v>
      </c>
      <c r="P36" s="37" t="str">
        <f aca="false">IF(AND(2&lt;=O36,4&gt;=O36),"Bajo",IF(AND(6&lt;=O36,8&gt;=O36),"Medio",IF(AND(10&lt;=O36,20&gt;=O36),"Alto",IF(AND(24&lt;=O36,40&gt;=O36),"Muy Alto","-"))))</f>
        <v>Bajo</v>
      </c>
      <c r="Q36" s="37" t="n">
        <v>10</v>
      </c>
      <c r="R36" s="37" t="n">
        <f aca="false">(O36*Q36)</f>
        <v>20</v>
      </c>
      <c r="S36" s="40" t="s">
        <v>67</v>
      </c>
      <c r="T36" s="58" t="s">
        <v>68</v>
      </c>
      <c r="U36" s="42" t="n">
        <v>25</v>
      </c>
      <c r="V36" s="59" t="n">
        <v>8</v>
      </c>
      <c r="W36" s="42" t="s">
        <v>101</v>
      </c>
      <c r="X36" s="42" t="s">
        <v>51</v>
      </c>
      <c r="Y36" s="64" t="s">
        <v>55</v>
      </c>
      <c r="Z36" s="64" t="s">
        <v>55</v>
      </c>
      <c r="AA36" s="59" t="s">
        <v>55</v>
      </c>
      <c r="AB36" s="59" t="s">
        <v>102</v>
      </c>
      <c r="AC36" s="54" t="s">
        <v>55</v>
      </c>
      <c r="AD36" s="54"/>
      <c r="AE36" s="71"/>
      <c r="AF36" s="71"/>
      <c r="AG36" s="71"/>
    </row>
    <row r="37" customFormat="false" ht="409.6" hidden="false" customHeight="false" outlineLevel="0" collapsed="false">
      <c r="A37" s="29" t="s">
        <v>46</v>
      </c>
      <c r="B37" s="31" t="s">
        <v>121</v>
      </c>
      <c r="C37" s="31" t="s">
        <v>48</v>
      </c>
      <c r="D37" s="53" t="s">
        <v>122</v>
      </c>
      <c r="E37" s="42" t="s">
        <v>123</v>
      </c>
      <c r="F37" s="54" t="s">
        <v>51</v>
      </c>
      <c r="G37" s="55" t="s">
        <v>97</v>
      </c>
      <c r="H37" s="56" t="s">
        <v>158</v>
      </c>
      <c r="I37" s="56" t="s">
        <v>159</v>
      </c>
      <c r="J37" s="57" t="s">
        <v>55</v>
      </c>
      <c r="K37" s="56" t="s">
        <v>55</v>
      </c>
      <c r="L37" s="56" t="s">
        <v>160</v>
      </c>
      <c r="M37" s="37" t="n">
        <v>2</v>
      </c>
      <c r="N37" s="37" t="n">
        <v>4</v>
      </c>
      <c r="O37" s="37" t="n">
        <f aca="false">(M37*N37)</f>
        <v>8</v>
      </c>
      <c r="P37" s="37" t="str">
        <f aca="false">IF(AND(2&lt;=O37,4&gt;=O37),"Bajo",IF(AND(6&lt;=O37,8&gt;=O37),"Medio",IF(AND(10&lt;=O37,20&gt;=O37),"Alto",IF(AND(24&lt;=O37,40&gt;=O37),"Muy Alto","-"))))</f>
        <v>Medio</v>
      </c>
      <c r="Q37" s="37" t="n">
        <v>25</v>
      </c>
      <c r="R37" s="37" t="n">
        <f aca="false">(O37*Q37)</f>
        <v>200</v>
      </c>
      <c r="S37" s="40" t="s">
        <v>58</v>
      </c>
      <c r="T37" s="41" t="s">
        <v>59</v>
      </c>
      <c r="U37" s="42" t="n">
        <v>25</v>
      </c>
      <c r="V37" s="59" t="n">
        <v>8</v>
      </c>
      <c r="W37" s="42"/>
      <c r="X37" s="42"/>
      <c r="Y37" s="64"/>
      <c r="Z37" s="64"/>
      <c r="AA37" s="59"/>
      <c r="AB37" s="59" t="s">
        <v>161</v>
      </c>
      <c r="AC37" s="54"/>
      <c r="AD37" s="54"/>
      <c r="AE37" s="71"/>
      <c r="AF37" s="71"/>
      <c r="AG37" s="71"/>
    </row>
    <row r="38" customFormat="false" ht="409.6" hidden="false" customHeight="false" outlineLevel="0" collapsed="false">
      <c r="A38" s="29" t="s">
        <v>46</v>
      </c>
      <c r="B38" s="31" t="s">
        <v>121</v>
      </c>
      <c r="C38" s="31" t="s">
        <v>48</v>
      </c>
      <c r="D38" s="53" t="s">
        <v>122</v>
      </c>
      <c r="E38" s="42" t="s">
        <v>123</v>
      </c>
      <c r="F38" s="54" t="s">
        <v>51</v>
      </c>
      <c r="G38" s="55" t="s">
        <v>97</v>
      </c>
      <c r="H38" s="56" t="s">
        <v>162</v>
      </c>
      <c r="I38" s="56" t="s">
        <v>163</v>
      </c>
      <c r="J38" s="57" t="s">
        <v>55</v>
      </c>
      <c r="K38" s="56" t="s">
        <v>55</v>
      </c>
      <c r="L38" s="56" t="s">
        <v>164</v>
      </c>
      <c r="M38" s="37" t="n">
        <v>2</v>
      </c>
      <c r="N38" s="37" t="n">
        <v>4</v>
      </c>
      <c r="O38" s="37" t="n">
        <f aca="false">(M38*N38)</f>
        <v>8</v>
      </c>
      <c r="P38" s="37" t="str">
        <f aca="false">IF(AND(2&lt;=O38,4&gt;=O38),"Bajo",IF(AND(6&lt;=O38,8&gt;=O38),"Medio",IF(AND(10&lt;=O38,20&gt;=O38),"Alto",IF(AND(24&lt;=O38,40&gt;=O38),"Muy Alto","-"))))</f>
        <v>Medio</v>
      </c>
      <c r="Q38" s="37" t="n">
        <v>26</v>
      </c>
      <c r="R38" s="37" t="n">
        <f aca="false">(O38*Q38)</f>
        <v>208</v>
      </c>
      <c r="S38" s="40" t="s">
        <v>58</v>
      </c>
      <c r="T38" s="41" t="s">
        <v>59</v>
      </c>
      <c r="U38" s="42" t="n">
        <v>25</v>
      </c>
      <c r="V38" s="59" t="n">
        <v>8</v>
      </c>
      <c r="W38" s="42"/>
      <c r="X38" s="42"/>
      <c r="Y38" s="64"/>
      <c r="Z38" s="64"/>
      <c r="AA38" s="59"/>
      <c r="AB38" s="59" t="s">
        <v>165</v>
      </c>
      <c r="AC38" s="54"/>
      <c r="AD38" s="54"/>
      <c r="AE38" s="71"/>
      <c r="AF38" s="71"/>
      <c r="AG38" s="71"/>
    </row>
  </sheetData>
  <mergeCells count="13">
    <mergeCell ref="A1:A2"/>
    <mergeCell ref="B1:B2"/>
    <mergeCell ref="C1:C2"/>
    <mergeCell ref="D1:D2"/>
    <mergeCell ref="E1:E2"/>
    <mergeCell ref="F1:F2"/>
    <mergeCell ref="G1:H1"/>
    <mergeCell ref="I1:I2"/>
    <mergeCell ref="J1:L1"/>
    <mergeCell ref="M1:S1"/>
    <mergeCell ref="U1:X1"/>
    <mergeCell ref="Y1:AC1"/>
    <mergeCell ref="AD1:AG1"/>
  </mergeCells>
  <conditionalFormatting sqref="T11:T16 T18:T23 T25 T27:T29 T33:T35 T1:T9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T10">
    <cfRule type="cellIs" priority="5" operator="equal" aboveAverage="0" equalAverage="0" bottom="0" percent="0" rank="0" text="" dxfId="3">
      <formula>#REF!</formula>
    </cfRule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conditionalFormatting sqref="T24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T36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T17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  <cfRule type="cellIs" priority="16" operator="equal" aboveAverage="0" equalAverage="0" bottom="0" percent="0" rank="0" text="" dxfId="14">
      <formula>#REF!</formula>
    </cfRule>
  </conditionalFormatting>
  <conditionalFormatting sqref="T26">
    <cfRule type="cellIs" priority="17" operator="equal" aboveAverage="0" equalAverage="0" bottom="0" percent="0" rank="0" text="" dxfId="15">
      <formula>#REF!</formula>
    </cfRule>
    <cfRule type="cellIs" priority="18" operator="equal" aboveAverage="0" equalAverage="0" bottom="0" percent="0" rank="0" text="" dxfId="16">
      <formula>#REF!</formula>
    </cfRule>
    <cfRule type="cellIs" priority="19" operator="equal" aboveAverage="0" equalAverage="0" bottom="0" percent="0" rank="0" text="" dxfId="17">
      <formula>#REF!</formula>
    </cfRule>
  </conditionalFormatting>
  <conditionalFormatting sqref="T30:T32">
    <cfRule type="cellIs" priority="20" operator="equal" aboveAverage="0" equalAverage="0" bottom="0" percent="0" rank="0" text="" dxfId="18">
      <formula>#REF!</formula>
    </cfRule>
    <cfRule type="cellIs" priority="21" operator="equal" aboveAverage="0" equalAverage="0" bottom="0" percent="0" rank="0" text="" dxfId="19">
      <formula>#REF!</formula>
    </cfRule>
    <cfRule type="cellIs" priority="22" operator="equal" aboveAverage="0" equalAverage="0" bottom="0" percent="0" rank="0" text="" dxfId="20">
      <formula>#REF!</formula>
    </cfRule>
  </conditionalFormatting>
  <conditionalFormatting sqref="T37:T38">
    <cfRule type="cellIs" priority="23" operator="equal" aboveAverage="0" equalAverage="0" bottom="0" percent="0" rank="0" text="" dxfId="21">
      <formula>#REF!</formula>
    </cfRule>
    <cfRule type="cellIs" priority="24" operator="equal" aboveAverage="0" equalAverage="0" bottom="0" percent="0" rank="0" text="" dxfId="22">
      <formula>#REF!</formula>
    </cfRule>
    <cfRule type="cellIs" priority="25" operator="equal" aboveAverage="0" equalAverage="0" bottom="0" percent="0" rank="0" text="" dxfId="23">
      <formula>#REF!</formula>
    </cfRule>
  </conditionalFormatting>
  <dataValidations count="1">
    <dataValidation allowBlank="true" errorStyle="stop" operator="between" showDropDown="false" showErrorMessage="true" showInputMessage="false" sqref="F3:G38 M3:M5 Q3:Q38 N4:N10 M7:M38 N12:N17 N19:N24 N26:N29 N33:N3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AA1" activeCellId="0" sqref="AA1:AA3"/>
    </sheetView>
  </sheetViews>
  <sheetFormatPr defaultColWidth="55.83984375" defaultRowHeight="12.45" zeroHeight="false" outlineLevelRow="0" outlineLevelCol="0"/>
  <cols>
    <col collapsed="false" customWidth="true" hidden="false" outlineLevel="0" max="3" min="1" style="73" width="4.68"/>
    <col collapsed="false" customWidth="true" hidden="false" outlineLevel="0" max="4" min="4" style="73" width="15.84"/>
    <col collapsed="false" customWidth="true" hidden="false" outlineLevel="0" max="5" min="5" style="73" width="3.3"/>
    <col collapsed="false" customWidth="true" hidden="false" outlineLevel="0" max="6" min="6" style="73" width="26.99"/>
    <col collapsed="false" customWidth="true" hidden="false" outlineLevel="0" max="7" min="7" style="73" width="14.52"/>
    <col collapsed="false" customWidth="true" hidden="false" outlineLevel="0" max="8" min="8" style="73" width="17.15"/>
    <col collapsed="false" customWidth="true" hidden="false" outlineLevel="0" max="9" min="9" style="73" width="12.69"/>
    <col collapsed="false" customWidth="true" hidden="false" outlineLevel="0" max="11" min="10" style="73" width="10.84"/>
    <col collapsed="false" customWidth="true" hidden="false" outlineLevel="0" max="18" min="12" style="73" width="10.14"/>
    <col collapsed="false" customWidth="true" hidden="false" outlineLevel="0" max="19" min="19" style="73" width="18.68"/>
    <col collapsed="false" customWidth="true" hidden="false" outlineLevel="0" max="22" min="20" style="73" width="13.68"/>
    <col collapsed="false" customWidth="true" hidden="false" outlineLevel="0" max="23" min="23" style="73" width="13.15"/>
    <col collapsed="false" customWidth="true" hidden="false" outlineLevel="0" max="24" min="24" style="73" width="13.52"/>
    <col collapsed="false" customWidth="true" hidden="false" outlineLevel="0" max="25" min="25" style="73" width="19.37"/>
    <col collapsed="false" customWidth="true" hidden="false" outlineLevel="0" max="26" min="26" style="73" width="15.37"/>
    <col collapsed="false" customWidth="true" hidden="false" outlineLevel="0" max="27" min="27" style="74" width="22.68"/>
    <col collapsed="false" customWidth="false" hidden="false" outlineLevel="0" max="257" min="28" style="73" width="55.84"/>
  </cols>
  <sheetData>
    <row r="1" customFormat="false" ht="25.5" hidden="false" customHeight="true" outlineLevel="0" collapsed="false">
      <c r="A1" s="75"/>
      <c r="B1" s="75"/>
      <c r="C1" s="75"/>
      <c r="D1" s="75"/>
      <c r="E1" s="75"/>
      <c r="F1" s="76" t="s">
        <v>166</v>
      </c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167</v>
      </c>
      <c r="AB1" s="78"/>
      <c r="AC1" s="79"/>
    </row>
    <row r="2" customFormat="false" ht="60" hidden="false" customHeight="true" outlineLevel="0" collapsed="false">
      <c r="A2" s="75"/>
      <c r="B2" s="75"/>
      <c r="C2" s="75"/>
      <c r="D2" s="75"/>
      <c r="E2" s="75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80" t="s">
        <v>168</v>
      </c>
      <c r="AB2" s="81"/>
      <c r="AC2" s="79"/>
    </row>
    <row r="3" customFormat="false" ht="25.5" hidden="false" customHeight="true" outlineLevel="0" collapsed="false">
      <c r="A3" s="75"/>
      <c r="B3" s="75"/>
      <c r="C3" s="75"/>
      <c r="D3" s="75"/>
      <c r="E3" s="75"/>
      <c r="F3" s="82" t="s">
        <v>169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3" t="s">
        <v>170</v>
      </c>
      <c r="AB3" s="81"/>
      <c r="AC3" s="79"/>
    </row>
    <row r="4" customFormat="false" ht="23.25" hidden="false" customHeight="true" outlineLevel="0" collapsed="false">
      <c r="A4" s="84" t="s">
        <v>17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1"/>
      <c r="AC4" s="85"/>
    </row>
    <row r="5" customFormat="false" ht="20.25" hidden="false" customHeight="true" outlineLevel="0" collapsed="false">
      <c r="A5" s="86" t="s">
        <v>172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1"/>
      <c r="AC5" s="87"/>
    </row>
    <row r="6" s="94" customFormat="true" ht="42" hidden="false" customHeight="true" outlineLevel="0" collapsed="false">
      <c r="A6" s="88" t="s">
        <v>6</v>
      </c>
      <c r="B6" s="89" t="s">
        <v>7</v>
      </c>
      <c r="C6" s="89" t="s">
        <v>9</v>
      </c>
      <c r="D6" s="89" t="s">
        <v>10</v>
      </c>
      <c r="E6" s="89" t="s">
        <v>173</v>
      </c>
      <c r="F6" s="90" t="s">
        <v>12</v>
      </c>
      <c r="G6" s="90"/>
      <c r="H6" s="90" t="s">
        <v>174</v>
      </c>
      <c r="I6" s="90" t="s">
        <v>175</v>
      </c>
      <c r="J6" s="90"/>
      <c r="K6" s="90"/>
      <c r="L6" s="90" t="s">
        <v>15</v>
      </c>
      <c r="M6" s="90"/>
      <c r="N6" s="90"/>
      <c r="O6" s="90"/>
      <c r="P6" s="90"/>
      <c r="Q6" s="90"/>
      <c r="R6" s="90"/>
      <c r="S6" s="90" t="s">
        <v>16</v>
      </c>
      <c r="T6" s="90" t="s">
        <v>176</v>
      </c>
      <c r="U6" s="90"/>
      <c r="V6" s="90"/>
      <c r="W6" s="91" t="s">
        <v>18</v>
      </c>
      <c r="X6" s="91"/>
      <c r="Y6" s="91"/>
      <c r="Z6" s="91"/>
      <c r="AA6" s="91"/>
      <c r="AB6" s="92"/>
      <c r="AC6" s="93"/>
    </row>
    <row r="7" s="99" customFormat="true" ht="117" hidden="false" customHeight="true" outlineLevel="0" collapsed="false">
      <c r="A7" s="88"/>
      <c r="B7" s="89"/>
      <c r="C7" s="89"/>
      <c r="D7" s="89"/>
      <c r="E7" s="89"/>
      <c r="F7" s="95" t="s">
        <v>177</v>
      </c>
      <c r="G7" s="96" t="s">
        <v>178</v>
      </c>
      <c r="H7" s="90"/>
      <c r="I7" s="96" t="s">
        <v>179</v>
      </c>
      <c r="J7" s="96" t="s">
        <v>180</v>
      </c>
      <c r="K7" s="96" t="s">
        <v>181</v>
      </c>
      <c r="L7" s="96" t="s">
        <v>182</v>
      </c>
      <c r="M7" s="96" t="s">
        <v>183</v>
      </c>
      <c r="N7" s="96" t="s">
        <v>184</v>
      </c>
      <c r="O7" s="96" t="s">
        <v>185</v>
      </c>
      <c r="P7" s="96" t="s">
        <v>186</v>
      </c>
      <c r="Q7" s="96" t="s">
        <v>187</v>
      </c>
      <c r="R7" s="96" t="s">
        <v>188</v>
      </c>
      <c r="S7" s="96" t="s">
        <v>189</v>
      </c>
      <c r="T7" s="96" t="s">
        <v>190</v>
      </c>
      <c r="U7" s="96" t="s">
        <v>191</v>
      </c>
      <c r="V7" s="96" t="s">
        <v>192</v>
      </c>
      <c r="W7" s="96" t="s">
        <v>193</v>
      </c>
      <c r="X7" s="96" t="s">
        <v>194</v>
      </c>
      <c r="Y7" s="96" t="s">
        <v>195</v>
      </c>
      <c r="Z7" s="96" t="s">
        <v>196</v>
      </c>
      <c r="AA7" s="96" t="s">
        <v>197</v>
      </c>
      <c r="AB7" s="97"/>
      <c r="AC7" s="98"/>
    </row>
    <row r="8" s="113" customFormat="true" ht="123.75" hidden="false" customHeight="true" outlineLevel="0" collapsed="false">
      <c r="A8" s="100" t="s">
        <v>198</v>
      </c>
      <c r="B8" s="101" t="s">
        <v>199</v>
      </c>
      <c r="C8" s="101" t="s">
        <v>200</v>
      </c>
      <c r="D8" s="101" t="s">
        <v>201</v>
      </c>
      <c r="E8" s="102" t="s">
        <v>202</v>
      </c>
      <c r="F8" s="103" t="s">
        <v>203</v>
      </c>
      <c r="G8" s="104" t="s">
        <v>204</v>
      </c>
      <c r="H8" s="105" t="s">
        <v>205</v>
      </c>
      <c r="I8" s="106" t="s">
        <v>206</v>
      </c>
      <c r="J8" s="105" t="s">
        <v>206</v>
      </c>
      <c r="K8" s="105" t="s">
        <v>207</v>
      </c>
      <c r="L8" s="105" t="n">
        <v>2</v>
      </c>
      <c r="M8" s="105" t="n">
        <v>2</v>
      </c>
      <c r="N8" s="105" t="n">
        <f aca="false">L8*M8</f>
        <v>4</v>
      </c>
      <c r="O8" s="107" t="s">
        <v>208</v>
      </c>
      <c r="P8" s="105" t="n">
        <v>25</v>
      </c>
      <c r="Q8" s="105" t="n">
        <f aca="false">N8*P8</f>
        <v>100</v>
      </c>
      <c r="R8" s="108" t="s">
        <v>209</v>
      </c>
      <c r="S8" s="108" t="s">
        <v>210</v>
      </c>
      <c r="T8" s="109" t="n">
        <v>7</v>
      </c>
      <c r="U8" s="105" t="s">
        <v>211</v>
      </c>
      <c r="V8" s="109" t="s">
        <v>212</v>
      </c>
      <c r="W8" s="105" t="s">
        <v>213</v>
      </c>
      <c r="X8" s="105" t="s">
        <v>213</v>
      </c>
      <c r="Y8" s="105" t="s">
        <v>213</v>
      </c>
      <c r="Z8" s="105" t="s">
        <v>214</v>
      </c>
      <c r="AA8" s="110" t="s">
        <v>213</v>
      </c>
      <c r="AB8" s="111"/>
      <c r="AC8" s="112"/>
    </row>
    <row r="9" s="113" customFormat="true" ht="96" hidden="false" customHeight="true" outlineLevel="0" collapsed="false">
      <c r="A9" s="100"/>
      <c r="B9" s="101"/>
      <c r="C9" s="101"/>
      <c r="D9" s="101"/>
      <c r="E9" s="102"/>
      <c r="F9" s="114" t="s">
        <v>215</v>
      </c>
      <c r="G9" s="115" t="s">
        <v>216</v>
      </c>
      <c r="H9" s="114" t="s">
        <v>217</v>
      </c>
      <c r="I9" s="106" t="s">
        <v>206</v>
      </c>
      <c r="J9" s="114" t="s">
        <v>206</v>
      </c>
      <c r="K9" s="105" t="s">
        <v>218</v>
      </c>
      <c r="L9" s="114" t="n">
        <v>2</v>
      </c>
      <c r="M9" s="114" t="n">
        <v>4</v>
      </c>
      <c r="N9" s="114" t="n">
        <f aca="false">L9*M9</f>
        <v>8</v>
      </c>
      <c r="O9" s="116" t="s">
        <v>23</v>
      </c>
      <c r="P9" s="114" t="n">
        <v>25</v>
      </c>
      <c r="Q9" s="117" t="n">
        <f aca="false">N9*P9</f>
        <v>200</v>
      </c>
      <c r="R9" s="118" t="s">
        <v>219</v>
      </c>
      <c r="S9" s="118" t="s">
        <v>220</v>
      </c>
      <c r="T9" s="106" t="n">
        <v>7</v>
      </c>
      <c r="U9" s="114" t="s">
        <v>221</v>
      </c>
      <c r="V9" s="106" t="s">
        <v>222</v>
      </c>
      <c r="W9" s="114" t="s">
        <v>223</v>
      </c>
      <c r="X9" s="114" t="s">
        <v>224</v>
      </c>
      <c r="Y9" s="114" t="s">
        <v>225</v>
      </c>
      <c r="Z9" s="114" t="s">
        <v>213</v>
      </c>
      <c r="AA9" s="119" t="s">
        <v>213</v>
      </c>
      <c r="AB9" s="111"/>
      <c r="AC9" s="112"/>
    </row>
    <row r="10" s="113" customFormat="true" ht="96" hidden="false" customHeight="true" outlineLevel="0" collapsed="false">
      <c r="A10" s="100"/>
      <c r="B10" s="101"/>
      <c r="C10" s="101"/>
      <c r="D10" s="101"/>
      <c r="E10" s="102"/>
      <c r="F10" s="120" t="s">
        <v>226</v>
      </c>
      <c r="G10" s="115" t="s">
        <v>216</v>
      </c>
      <c r="H10" s="114" t="s">
        <v>227</v>
      </c>
      <c r="I10" s="106" t="s">
        <v>206</v>
      </c>
      <c r="J10" s="106" t="s">
        <v>206</v>
      </c>
      <c r="K10" s="106" t="s">
        <v>228</v>
      </c>
      <c r="L10" s="106" t="n">
        <v>2</v>
      </c>
      <c r="M10" s="106" t="n">
        <v>2</v>
      </c>
      <c r="N10" s="106" t="n">
        <v>4</v>
      </c>
      <c r="O10" s="121" t="s">
        <v>208</v>
      </c>
      <c r="P10" s="106" t="n">
        <v>25</v>
      </c>
      <c r="Q10" s="106" t="n">
        <v>100</v>
      </c>
      <c r="R10" s="122" t="s">
        <v>209</v>
      </c>
      <c r="S10" s="122" t="s">
        <v>210</v>
      </c>
      <c r="T10" s="106" t="n">
        <v>7</v>
      </c>
      <c r="U10" s="106" t="s">
        <v>229</v>
      </c>
      <c r="V10" s="106" t="s">
        <v>222</v>
      </c>
      <c r="W10" s="106" t="s">
        <v>55</v>
      </c>
      <c r="X10" s="106" t="s">
        <v>55</v>
      </c>
      <c r="Y10" s="106" t="s">
        <v>230</v>
      </c>
      <c r="Z10" s="106" t="s">
        <v>231</v>
      </c>
      <c r="AA10" s="123" t="s">
        <v>213</v>
      </c>
      <c r="AB10" s="111"/>
      <c r="AC10" s="112"/>
    </row>
    <row r="11" s="113" customFormat="true" ht="96" hidden="false" customHeight="true" outlineLevel="0" collapsed="false">
      <c r="A11" s="100"/>
      <c r="B11" s="101"/>
      <c r="C11" s="101"/>
      <c r="D11" s="101"/>
      <c r="E11" s="102"/>
      <c r="F11" s="120" t="s">
        <v>232</v>
      </c>
      <c r="G11" s="120" t="s">
        <v>233</v>
      </c>
      <c r="H11" s="106" t="s">
        <v>234</v>
      </c>
      <c r="I11" s="106" t="s">
        <v>206</v>
      </c>
      <c r="J11" s="106" t="s">
        <v>235</v>
      </c>
      <c r="K11" s="106" t="s">
        <v>236</v>
      </c>
      <c r="L11" s="106" t="n">
        <v>2</v>
      </c>
      <c r="M11" s="106" t="n">
        <v>3</v>
      </c>
      <c r="N11" s="106" t="n">
        <v>6</v>
      </c>
      <c r="O11" s="124" t="s">
        <v>237</v>
      </c>
      <c r="P11" s="106" t="n">
        <v>60</v>
      </c>
      <c r="Q11" s="106" t="n">
        <v>360</v>
      </c>
      <c r="R11" s="122" t="s">
        <v>219</v>
      </c>
      <c r="S11" s="122" t="s">
        <v>220</v>
      </c>
      <c r="T11" s="106" t="n">
        <v>7</v>
      </c>
      <c r="U11" s="106" t="s">
        <v>238</v>
      </c>
      <c r="V11" s="106" t="s">
        <v>239</v>
      </c>
      <c r="W11" s="106" t="s">
        <v>55</v>
      </c>
      <c r="X11" s="106" t="s">
        <v>55</v>
      </c>
      <c r="Y11" s="106" t="s">
        <v>55</v>
      </c>
      <c r="Z11" s="106" t="s">
        <v>240</v>
      </c>
      <c r="AA11" s="123" t="s">
        <v>241</v>
      </c>
      <c r="AB11" s="111"/>
      <c r="AC11" s="112"/>
    </row>
    <row r="12" s="113" customFormat="true" ht="54" hidden="false" customHeight="true" outlineLevel="0" collapsed="false">
      <c r="A12" s="100"/>
      <c r="B12" s="101"/>
      <c r="C12" s="101"/>
      <c r="D12" s="101"/>
      <c r="E12" s="102"/>
      <c r="F12" s="120" t="s">
        <v>242</v>
      </c>
      <c r="G12" s="120" t="s">
        <v>233</v>
      </c>
      <c r="H12" s="106" t="s">
        <v>243</v>
      </c>
      <c r="I12" s="106" t="s">
        <v>244</v>
      </c>
      <c r="J12" s="106" t="s">
        <v>206</v>
      </c>
      <c r="K12" s="106" t="s">
        <v>245</v>
      </c>
      <c r="L12" s="106" t="n">
        <v>2</v>
      </c>
      <c r="M12" s="106" t="n">
        <v>2</v>
      </c>
      <c r="N12" s="106" t="n">
        <v>4</v>
      </c>
      <c r="O12" s="121" t="s">
        <v>208</v>
      </c>
      <c r="P12" s="106" t="n">
        <v>25</v>
      </c>
      <c r="Q12" s="106" t="n">
        <v>100</v>
      </c>
      <c r="R12" s="122" t="s">
        <v>209</v>
      </c>
      <c r="S12" s="122" t="s">
        <v>210</v>
      </c>
      <c r="T12" s="106" t="n">
        <v>7</v>
      </c>
      <c r="U12" s="106" t="s">
        <v>246</v>
      </c>
      <c r="V12" s="106" t="s">
        <v>239</v>
      </c>
      <c r="W12" s="106" t="s">
        <v>55</v>
      </c>
      <c r="X12" s="106" t="s">
        <v>55</v>
      </c>
      <c r="Y12" s="106" t="s">
        <v>247</v>
      </c>
      <c r="Z12" s="106" t="s">
        <v>248</v>
      </c>
      <c r="AA12" s="123" t="s">
        <v>55</v>
      </c>
      <c r="AB12" s="111"/>
      <c r="AC12" s="112"/>
    </row>
    <row r="13" s="113" customFormat="true" ht="96" hidden="false" customHeight="true" outlineLevel="0" collapsed="false">
      <c r="A13" s="100"/>
      <c r="B13" s="101"/>
      <c r="C13" s="101"/>
      <c r="D13" s="101"/>
      <c r="E13" s="102"/>
      <c r="F13" s="3" t="s">
        <v>249</v>
      </c>
      <c r="G13" s="114" t="s">
        <v>250</v>
      </c>
      <c r="H13" s="106" t="s">
        <v>251</v>
      </c>
      <c r="I13" s="106" t="s">
        <v>206</v>
      </c>
      <c r="J13" s="106" t="s">
        <v>206</v>
      </c>
      <c r="K13" s="106" t="s">
        <v>252</v>
      </c>
      <c r="L13" s="106" t="n">
        <v>6</v>
      </c>
      <c r="M13" s="106" t="n">
        <v>1</v>
      </c>
      <c r="N13" s="106" t="n">
        <v>6</v>
      </c>
      <c r="O13" s="124" t="s">
        <v>237</v>
      </c>
      <c r="P13" s="106" t="n">
        <v>18</v>
      </c>
      <c r="Q13" s="106" t="n">
        <v>60</v>
      </c>
      <c r="R13" s="122" t="s">
        <v>209</v>
      </c>
      <c r="S13" s="122" t="s">
        <v>210</v>
      </c>
      <c r="T13" s="106" t="n">
        <v>7</v>
      </c>
      <c r="U13" s="106" t="s">
        <v>253</v>
      </c>
      <c r="V13" s="106" t="s">
        <v>239</v>
      </c>
      <c r="W13" s="106" t="s">
        <v>55</v>
      </c>
      <c r="X13" s="106" t="s">
        <v>55</v>
      </c>
      <c r="Y13" s="106" t="s">
        <v>55</v>
      </c>
      <c r="Z13" s="106" t="s">
        <v>254</v>
      </c>
      <c r="AA13" s="123" t="s">
        <v>55</v>
      </c>
      <c r="AB13" s="111"/>
      <c r="AC13" s="112"/>
    </row>
    <row r="14" s="113" customFormat="true" ht="96" hidden="false" customHeight="true" outlineLevel="0" collapsed="false">
      <c r="A14" s="100"/>
      <c r="B14" s="101"/>
      <c r="C14" s="101"/>
      <c r="D14" s="101"/>
      <c r="E14" s="102"/>
      <c r="F14" s="125" t="s">
        <v>255</v>
      </c>
      <c r="G14" s="114" t="s">
        <v>256</v>
      </c>
      <c r="H14" s="106" t="s">
        <v>251</v>
      </c>
      <c r="I14" s="106" t="s">
        <v>206</v>
      </c>
      <c r="J14" s="106" t="s">
        <v>206</v>
      </c>
      <c r="K14" s="106" t="s">
        <v>252</v>
      </c>
      <c r="L14" s="106" t="n">
        <v>6</v>
      </c>
      <c r="M14" s="106" t="n">
        <v>1</v>
      </c>
      <c r="N14" s="106" t="n">
        <v>6</v>
      </c>
      <c r="O14" s="124" t="s">
        <v>257</v>
      </c>
      <c r="P14" s="106" t="n">
        <v>18</v>
      </c>
      <c r="Q14" s="106" t="n">
        <v>60</v>
      </c>
      <c r="R14" s="122" t="s">
        <v>209</v>
      </c>
      <c r="S14" s="122" t="s">
        <v>68</v>
      </c>
      <c r="T14" s="106" t="n">
        <v>7</v>
      </c>
      <c r="U14" s="106" t="s">
        <v>253</v>
      </c>
      <c r="V14" s="106" t="s">
        <v>258</v>
      </c>
      <c r="W14" s="106" t="s">
        <v>55</v>
      </c>
      <c r="X14" s="106" t="s">
        <v>55</v>
      </c>
      <c r="Y14" s="106" t="s">
        <v>55</v>
      </c>
      <c r="Z14" s="106" t="s">
        <v>254</v>
      </c>
      <c r="AA14" s="123" t="s">
        <v>55</v>
      </c>
      <c r="AB14" s="111"/>
      <c r="AC14" s="112"/>
    </row>
    <row r="15" s="113" customFormat="true" ht="96" hidden="false" customHeight="true" outlineLevel="0" collapsed="false">
      <c r="A15" s="100"/>
      <c r="B15" s="101"/>
      <c r="C15" s="101"/>
      <c r="D15" s="101"/>
      <c r="E15" s="102"/>
      <c r="F15" s="125" t="s">
        <v>259</v>
      </c>
      <c r="G15" s="106" t="s">
        <v>256</v>
      </c>
      <c r="H15" s="106" t="s">
        <v>251</v>
      </c>
      <c r="I15" s="106" t="s">
        <v>206</v>
      </c>
      <c r="J15" s="106" t="s">
        <v>206</v>
      </c>
      <c r="K15" s="106" t="s">
        <v>252</v>
      </c>
      <c r="L15" s="106" t="n">
        <v>6</v>
      </c>
      <c r="M15" s="106" t="n">
        <v>1</v>
      </c>
      <c r="N15" s="106" t="n">
        <v>6</v>
      </c>
      <c r="O15" s="124" t="s">
        <v>23</v>
      </c>
      <c r="P15" s="106" t="n">
        <v>18</v>
      </c>
      <c r="Q15" s="106" t="n">
        <v>60</v>
      </c>
      <c r="R15" s="122" t="s">
        <v>209</v>
      </c>
      <c r="S15" s="122" t="s">
        <v>210</v>
      </c>
      <c r="T15" s="106" t="n">
        <v>7</v>
      </c>
      <c r="U15" s="106" t="s">
        <v>253</v>
      </c>
      <c r="V15" s="106" t="s">
        <v>260</v>
      </c>
      <c r="W15" s="106" t="s">
        <v>55</v>
      </c>
      <c r="X15" s="106" t="s">
        <v>55</v>
      </c>
      <c r="Y15" s="106" t="s">
        <v>55</v>
      </c>
      <c r="Z15" s="106" t="s">
        <v>55</v>
      </c>
      <c r="AA15" s="123" t="s">
        <v>55</v>
      </c>
      <c r="AB15" s="111"/>
      <c r="AC15" s="112"/>
    </row>
    <row r="16" s="113" customFormat="true" ht="96" hidden="false" customHeight="true" outlineLevel="0" collapsed="false">
      <c r="A16" s="100"/>
      <c r="B16" s="101"/>
      <c r="C16" s="101"/>
      <c r="D16" s="101"/>
      <c r="E16" s="102"/>
      <c r="F16" s="126" t="s">
        <v>261</v>
      </c>
      <c r="G16" s="126" t="s">
        <v>262</v>
      </c>
      <c r="H16" s="127" t="s">
        <v>263</v>
      </c>
      <c r="I16" s="106" t="s">
        <v>206</v>
      </c>
      <c r="J16" s="106" t="s">
        <v>206</v>
      </c>
      <c r="K16" s="106" t="s">
        <v>252</v>
      </c>
      <c r="L16" s="106" t="n">
        <v>2</v>
      </c>
      <c r="M16" s="106" t="n">
        <v>1</v>
      </c>
      <c r="N16" s="106" t="n">
        <v>2</v>
      </c>
      <c r="O16" s="121" t="s">
        <v>208</v>
      </c>
      <c r="P16" s="106" t="n">
        <v>100</v>
      </c>
      <c r="Q16" s="106" t="n">
        <v>200</v>
      </c>
      <c r="R16" s="122" t="s">
        <v>219</v>
      </c>
      <c r="S16" s="122" t="s">
        <v>264</v>
      </c>
      <c r="T16" s="106" t="n">
        <v>7</v>
      </c>
      <c r="U16" s="106" t="s">
        <v>265</v>
      </c>
      <c r="V16" s="106" t="s">
        <v>266</v>
      </c>
      <c r="W16" s="106" t="s">
        <v>55</v>
      </c>
      <c r="X16" s="106" t="s">
        <v>55</v>
      </c>
      <c r="Y16" s="106" t="s">
        <v>55</v>
      </c>
      <c r="Z16" s="106" t="s">
        <v>267</v>
      </c>
      <c r="AA16" s="123" t="s">
        <v>268</v>
      </c>
      <c r="AB16" s="111"/>
      <c r="AC16" s="112"/>
    </row>
    <row r="17" customFormat="false" ht="96" hidden="false" customHeight="true" outlineLevel="0" collapsed="false">
      <c r="A17" s="100"/>
      <c r="B17" s="101"/>
      <c r="C17" s="101"/>
      <c r="D17" s="101"/>
      <c r="E17" s="102"/>
      <c r="F17" s="128" t="s">
        <v>269</v>
      </c>
      <c r="G17" s="129" t="s">
        <v>270</v>
      </c>
      <c r="H17" s="130" t="s">
        <v>271</v>
      </c>
      <c r="I17" s="131" t="s">
        <v>206</v>
      </c>
      <c r="J17" s="132" t="s">
        <v>272</v>
      </c>
      <c r="K17" s="131" t="s">
        <v>273</v>
      </c>
      <c r="L17" s="133" t="n">
        <v>10</v>
      </c>
      <c r="M17" s="133" t="n">
        <v>3</v>
      </c>
      <c r="N17" s="133" t="n">
        <v>30</v>
      </c>
      <c r="O17" s="134" t="s">
        <v>23</v>
      </c>
      <c r="P17" s="133" t="n">
        <v>60</v>
      </c>
      <c r="Q17" s="135" t="n">
        <v>1800</v>
      </c>
      <c r="R17" s="136" t="s">
        <v>274</v>
      </c>
      <c r="S17" s="136" t="s">
        <v>220</v>
      </c>
      <c r="T17" s="131" t="n">
        <v>7</v>
      </c>
      <c r="U17" s="131" t="s">
        <v>275</v>
      </c>
      <c r="V17" s="131" t="s">
        <v>276</v>
      </c>
      <c r="W17" s="131" t="s">
        <v>55</v>
      </c>
      <c r="X17" s="131" t="s">
        <v>55</v>
      </c>
      <c r="Y17" s="131" t="s">
        <v>277</v>
      </c>
      <c r="Z17" s="131" t="s">
        <v>278</v>
      </c>
      <c r="AA17" s="137" t="s">
        <v>279</v>
      </c>
      <c r="AB17" s="138"/>
      <c r="AC17" s="139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</sheetData>
  <mergeCells count="22">
    <mergeCell ref="A1:E3"/>
    <mergeCell ref="F1:Z2"/>
    <mergeCell ref="AC1:AC3"/>
    <mergeCell ref="F3:Z3"/>
    <mergeCell ref="A4:AA4"/>
    <mergeCell ref="A5:AA5"/>
    <mergeCell ref="A6:A7"/>
    <mergeCell ref="B6:B7"/>
    <mergeCell ref="C6:C7"/>
    <mergeCell ref="D6:D7"/>
    <mergeCell ref="E6:E7"/>
    <mergeCell ref="F6:G6"/>
    <mergeCell ref="H6:H7"/>
    <mergeCell ref="I6:K6"/>
    <mergeCell ref="L6:R6"/>
    <mergeCell ref="T6:V6"/>
    <mergeCell ref="W6:AA6"/>
    <mergeCell ref="A8:A17"/>
    <mergeCell ref="B8:B17"/>
    <mergeCell ref="C8:C17"/>
    <mergeCell ref="D8:D17"/>
    <mergeCell ref="E8:E17"/>
  </mergeCells>
  <conditionalFormatting sqref="Q17">
    <cfRule type="cellIs" priority="2" operator="between" aboveAverage="0" equalAverage="0" bottom="0" percent="0" rank="0" text="" dxfId="24">
      <formula>#REF!</formula>
      <formula>#REF!</formula>
    </cfRule>
  </conditionalFormatting>
  <conditionalFormatting sqref="Q17">
    <cfRule type="cellIs" priority="3" operator="between" aboveAverage="0" equalAverage="0" bottom="0" percent="0" rank="0" text="" dxfId="25">
      <formula>#REF!</formula>
      <formula>#REF!</formula>
    </cfRule>
  </conditionalFormatting>
  <conditionalFormatting sqref="Q17">
    <cfRule type="cellIs" priority="4" operator="between" aboveAverage="0" equalAverage="0" bottom="0" percent="0" rank="0" text="" dxfId="26">
      <formula>#REF!</formula>
      <formula>#REF!</formula>
    </cfRule>
  </conditionalFormatting>
  <dataValidations count="1">
    <dataValidation allowBlank="true" errorStyle="stop" operator="between" showDropDown="false" showErrorMessage="true" showInputMessage="false" sqref="L17:M17 P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AA1" activeCellId="0" sqref="AA1:AA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.99"/>
    <col collapsed="false" customWidth="true" hidden="false" outlineLevel="0" max="3" min="3" style="0" width="4.14"/>
    <col collapsed="false" customWidth="true" hidden="false" outlineLevel="0" max="4" min="4" style="0" width="6.3"/>
    <col collapsed="false" customWidth="true" hidden="false" outlineLevel="0" max="5" min="5" style="0" width="4.52"/>
    <col collapsed="false" customWidth="true" hidden="false" outlineLevel="0" max="6" min="6" style="0" width="16.52"/>
    <col collapsed="false" customWidth="true" hidden="false" outlineLevel="0" max="7" min="7" style="0" width="16.37"/>
    <col collapsed="false" customWidth="true" hidden="false" outlineLevel="0" max="8" min="8" style="0" width="13.68"/>
    <col collapsed="false" customWidth="true" hidden="false" outlineLevel="0" max="27" min="27" style="0" width="19.91"/>
  </cols>
  <sheetData>
    <row r="1" customFormat="false" ht="28.5" hidden="false" customHeight="true" outlineLevel="0" collapsed="false">
      <c r="A1" s="75"/>
      <c r="B1" s="75"/>
      <c r="C1" s="75"/>
      <c r="D1" s="75"/>
      <c r="E1" s="75"/>
      <c r="F1" s="76" t="s">
        <v>166</v>
      </c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280</v>
      </c>
    </row>
    <row r="2" customFormat="false" ht="15.75" hidden="false" customHeight="true" outlineLevel="0" collapsed="false">
      <c r="A2" s="75"/>
      <c r="B2" s="75"/>
      <c r="C2" s="75"/>
      <c r="D2" s="75"/>
      <c r="E2" s="75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80" t="s">
        <v>168</v>
      </c>
    </row>
    <row r="3" customFormat="false" ht="25.3" hidden="false" customHeight="true" outlineLevel="0" collapsed="false">
      <c r="A3" s="75"/>
      <c r="B3" s="75"/>
      <c r="C3" s="75"/>
      <c r="D3" s="75"/>
      <c r="E3" s="75"/>
      <c r="F3" s="82" t="s">
        <v>169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3" t="s">
        <v>170</v>
      </c>
    </row>
    <row r="4" customFormat="false" ht="15" hidden="false" customHeight="true" outlineLevel="0" collapsed="false">
      <c r="A4" s="84" t="s">
        <v>17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customFormat="false" ht="15.45" hidden="false" customHeight="true" outlineLevel="0" collapsed="false">
      <c r="A5" s="86" t="s">
        <v>172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</row>
    <row r="6" customFormat="false" ht="61.75" hidden="false" customHeight="true" outlineLevel="0" collapsed="false">
      <c r="A6" s="88" t="s">
        <v>6</v>
      </c>
      <c r="B6" s="89" t="s">
        <v>7</v>
      </c>
      <c r="C6" s="89" t="s">
        <v>9</v>
      </c>
      <c r="D6" s="89" t="s">
        <v>10</v>
      </c>
      <c r="E6" s="89" t="s">
        <v>173</v>
      </c>
      <c r="F6" s="90" t="s">
        <v>12</v>
      </c>
      <c r="G6" s="90"/>
      <c r="H6" s="90" t="s">
        <v>174</v>
      </c>
      <c r="I6" s="90" t="s">
        <v>175</v>
      </c>
      <c r="J6" s="90"/>
      <c r="K6" s="90"/>
      <c r="L6" s="90" t="s">
        <v>15</v>
      </c>
      <c r="M6" s="90"/>
      <c r="N6" s="90"/>
      <c r="O6" s="90"/>
      <c r="P6" s="90"/>
      <c r="Q6" s="90"/>
      <c r="R6" s="90"/>
      <c r="S6" s="90" t="s">
        <v>16</v>
      </c>
      <c r="T6" s="90" t="s">
        <v>176</v>
      </c>
      <c r="U6" s="90"/>
      <c r="V6" s="90"/>
      <c r="W6" s="91" t="s">
        <v>18</v>
      </c>
      <c r="X6" s="91"/>
      <c r="Y6" s="91"/>
      <c r="Z6" s="91"/>
      <c r="AA6" s="91"/>
    </row>
    <row r="7" customFormat="false" ht="50.25" hidden="false" customHeight="true" outlineLevel="0" collapsed="false">
      <c r="A7" s="88"/>
      <c r="B7" s="89"/>
      <c r="C7" s="89"/>
      <c r="D7" s="89"/>
      <c r="E7" s="89"/>
      <c r="F7" s="95" t="s">
        <v>177</v>
      </c>
      <c r="G7" s="96" t="s">
        <v>178</v>
      </c>
      <c r="H7" s="90"/>
      <c r="I7" s="96" t="s">
        <v>179</v>
      </c>
      <c r="J7" s="96" t="s">
        <v>180</v>
      </c>
      <c r="K7" s="96" t="s">
        <v>181</v>
      </c>
      <c r="L7" s="96" t="s">
        <v>182</v>
      </c>
      <c r="M7" s="96" t="s">
        <v>183</v>
      </c>
      <c r="N7" s="96" t="s">
        <v>184</v>
      </c>
      <c r="O7" s="96" t="s">
        <v>185</v>
      </c>
      <c r="P7" s="96" t="s">
        <v>186</v>
      </c>
      <c r="Q7" s="96" t="s">
        <v>187</v>
      </c>
      <c r="R7" s="96" t="s">
        <v>188</v>
      </c>
      <c r="S7" s="96" t="s">
        <v>189</v>
      </c>
      <c r="T7" s="96" t="s">
        <v>190</v>
      </c>
      <c r="U7" s="96" t="s">
        <v>191</v>
      </c>
      <c r="V7" s="96" t="s">
        <v>192</v>
      </c>
      <c r="W7" s="96" t="s">
        <v>193</v>
      </c>
      <c r="X7" s="96" t="s">
        <v>194</v>
      </c>
      <c r="Y7" s="96" t="s">
        <v>195</v>
      </c>
      <c r="Z7" s="96" t="s">
        <v>196</v>
      </c>
      <c r="AA7" s="96" t="s">
        <v>197</v>
      </c>
    </row>
    <row r="8" customFormat="false" ht="99" hidden="false" customHeight="true" outlineLevel="0" collapsed="false">
      <c r="A8" s="100" t="s">
        <v>198</v>
      </c>
      <c r="B8" s="101" t="s">
        <v>281</v>
      </c>
      <c r="C8" s="101" t="s">
        <v>282</v>
      </c>
      <c r="D8" s="101" t="s">
        <v>201</v>
      </c>
      <c r="E8" s="102" t="s">
        <v>202</v>
      </c>
      <c r="F8" s="103" t="s">
        <v>203</v>
      </c>
      <c r="G8" s="141" t="s">
        <v>204</v>
      </c>
      <c r="H8" s="105" t="s">
        <v>99</v>
      </c>
      <c r="I8" s="106" t="s">
        <v>206</v>
      </c>
      <c r="J8" s="105" t="s">
        <v>206</v>
      </c>
      <c r="K8" s="105" t="s">
        <v>207</v>
      </c>
      <c r="L8" s="105" t="n">
        <v>2</v>
      </c>
      <c r="M8" s="105" t="n">
        <v>1</v>
      </c>
      <c r="N8" s="105" t="n">
        <f aca="false">L8*M8</f>
        <v>2</v>
      </c>
      <c r="O8" s="142" t="s">
        <v>210</v>
      </c>
      <c r="P8" s="105" t="n">
        <v>25</v>
      </c>
      <c r="Q8" s="105" t="n">
        <f aca="false">N8*P8</f>
        <v>50</v>
      </c>
      <c r="R8" s="108" t="s">
        <v>209</v>
      </c>
      <c r="S8" s="108" t="s">
        <v>210</v>
      </c>
      <c r="T8" s="109" t="n">
        <v>70</v>
      </c>
      <c r="U8" s="105" t="s">
        <v>211</v>
      </c>
      <c r="V8" s="109" t="s">
        <v>212</v>
      </c>
      <c r="W8" s="105" t="s">
        <v>213</v>
      </c>
      <c r="X8" s="105" t="s">
        <v>213</v>
      </c>
      <c r="Y8" s="105" t="s">
        <v>213</v>
      </c>
      <c r="Z8" s="105" t="s">
        <v>214</v>
      </c>
      <c r="AA8" s="110" t="s">
        <v>213</v>
      </c>
    </row>
    <row r="9" customFormat="false" ht="90.75" hidden="false" customHeight="true" outlineLevel="0" collapsed="false">
      <c r="A9" s="100"/>
      <c r="B9" s="101"/>
      <c r="C9" s="101"/>
      <c r="D9" s="101"/>
      <c r="E9" s="102"/>
      <c r="F9" s="114" t="s">
        <v>215</v>
      </c>
      <c r="G9" s="143" t="s">
        <v>216</v>
      </c>
      <c r="H9" s="114" t="s">
        <v>283</v>
      </c>
      <c r="I9" s="106" t="s">
        <v>206</v>
      </c>
      <c r="J9" s="114" t="s">
        <v>206</v>
      </c>
      <c r="K9" s="105" t="s">
        <v>218</v>
      </c>
      <c r="L9" s="114" t="n">
        <v>2</v>
      </c>
      <c r="M9" s="114" t="n">
        <v>4</v>
      </c>
      <c r="N9" s="114" t="n">
        <f aca="false">L9*M9</f>
        <v>8</v>
      </c>
      <c r="O9" s="116" t="s">
        <v>23</v>
      </c>
      <c r="P9" s="114" t="n">
        <v>25</v>
      </c>
      <c r="Q9" s="117" t="n">
        <f aca="false">N9*P9</f>
        <v>200</v>
      </c>
      <c r="R9" s="118" t="s">
        <v>219</v>
      </c>
      <c r="S9" s="118" t="s">
        <v>284</v>
      </c>
      <c r="T9" s="106" t="n">
        <v>70</v>
      </c>
      <c r="U9" s="114" t="s">
        <v>221</v>
      </c>
      <c r="V9" s="106" t="s">
        <v>222</v>
      </c>
      <c r="W9" s="114" t="s">
        <v>223</v>
      </c>
      <c r="X9" s="114" t="s">
        <v>224</v>
      </c>
      <c r="Y9" s="114" t="s">
        <v>225</v>
      </c>
      <c r="Z9" s="114" t="s">
        <v>213</v>
      </c>
      <c r="AA9" s="119" t="s">
        <v>213</v>
      </c>
    </row>
    <row r="10" customFormat="false" ht="81" hidden="false" customHeight="true" outlineLevel="0" collapsed="false">
      <c r="A10" s="100"/>
      <c r="B10" s="101"/>
      <c r="C10" s="101"/>
      <c r="D10" s="101"/>
      <c r="E10" s="102"/>
      <c r="F10" s="120" t="s">
        <v>114</v>
      </c>
      <c r="G10" s="143" t="s">
        <v>216</v>
      </c>
      <c r="H10" s="114" t="s">
        <v>227</v>
      </c>
      <c r="I10" s="106" t="s">
        <v>206</v>
      </c>
      <c r="J10" s="106" t="s">
        <v>206</v>
      </c>
      <c r="K10" s="106" t="s">
        <v>228</v>
      </c>
      <c r="L10" s="106" t="n">
        <v>2</v>
      </c>
      <c r="M10" s="106" t="n">
        <v>2</v>
      </c>
      <c r="N10" s="106" t="n">
        <v>4</v>
      </c>
      <c r="O10" s="121" t="s">
        <v>208</v>
      </c>
      <c r="P10" s="106" t="n">
        <v>25</v>
      </c>
      <c r="Q10" s="106" t="n">
        <v>100</v>
      </c>
      <c r="R10" s="122" t="s">
        <v>209</v>
      </c>
      <c r="S10" s="122" t="s">
        <v>210</v>
      </c>
      <c r="T10" s="106" t="n">
        <v>70</v>
      </c>
      <c r="U10" s="106" t="s">
        <v>229</v>
      </c>
      <c r="V10" s="106" t="s">
        <v>222</v>
      </c>
      <c r="W10" s="106" t="s">
        <v>55</v>
      </c>
      <c r="X10" s="106" t="s">
        <v>55</v>
      </c>
      <c r="Y10" s="106" t="s">
        <v>230</v>
      </c>
      <c r="Z10" s="106" t="s">
        <v>231</v>
      </c>
      <c r="AA10" s="123" t="s">
        <v>213</v>
      </c>
    </row>
    <row r="11" customFormat="false" ht="89.25" hidden="false" customHeight="true" outlineLevel="0" collapsed="false">
      <c r="A11" s="100"/>
      <c r="B11" s="101"/>
      <c r="C11" s="101"/>
      <c r="D11" s="101"/>
      <c r="E11" s="102"/>
      <c r="F11" s="120" t="s">
        <v>285</v>
      </c>
      <c r="G11" s="144" t="s">
        <v>233</v>
      </c>
      <c r="H11" s="106" t="s">
        <v>286</v>
      </c>
      <c r="I11" s="106" t="s">
        <v>206</v>
      </c>
      <c r="J11" s="106" t="s">
        <v>235</v>
      </c>
      <c r="K11" s="106" t="s">
        <v>236</v>
      </c>
      <c r="L11" s="106" t="n">
        <v>2</v>
      </c>
      <c r="M11" s="106" t="n">
        <v>3</v>
      </c>
      <c r="N11" s="106" t="n">
        <v>6</v>
      </c>
      <c r="O11" s="124" t="s">
        <v>237</v>
      </c>
      <c r="P11" s="106" t="n">
        <v>60</v>
      </c>
      <c r="Q11" s="106" t="n">
        <v>360</v>
      </c>
      <c r="R11" s="122" t="s">
        <v>219</v>
      </c>
      <c r="S11" s="122" t="s">
        <v>220</v>
      </c>
      <c r="T11" s="106" t="n">
        <v>70</v>
      </c>
      <c r="U11" s="106" t="s">
        <v>238</v>
      </c>
      <c r="V11" s="106" t="s">
        <v>239</v>
      </c>
      <c r="W11" s="106" t="s">
        <v>55</v>
      </c>
      <c r="X11" s="106" t="s">
        <v>55</v>
      </c>
      <c r="Y11" s="106" t="s">
        <v>55</v>
      </c>
      <c r="Z11" s="106" t="s">
        <v>240</v>
      </c>
      <c r="AA11" s="123" t="s">
        <v>241</v>
      </c>
    </row>
    <row r="12" customFormat="false" ht="87" hidden="false" customHeight="false" outlineLevel="0" collapsed="false">
      <c r="A12" s="100"/>
      <c r="B12" s="101"/>
      <c r="C12" s="101"/>
      <c r="D12" s="101"/>
      <c r="E12" s="102"/>
      <c r="F12" s="120" t="s">
        <v>242</v>
      </c>
      <c r="G12" s="144" t="s">
        <v>233</v>
      </c>
      <c r="H12" s="106" t="s">
        <v>243</v>
      </c>
      <c r="I12" s="106" t="s">
        <v>244</v>
      </c>
      <c r="J12" s="106" t="s">
        <v>206</v>
      </c>
      <c r="K12" s="106" t="s">
        <v>245</v>
      </c>
      <c r="L12" s="106" t="n">
        <v>2</v>
      </c>
      <c r="M12" s="106" t="n">
        <v>2</v>
      </c>
      <c r="N12" s="106" t="n">
        <v>4</v>
      </c>
      <c r="O12" s="121" t="s">
        <v>208</v>
      </c>
      <c r="P12" s="106" t="n">
        <v>25</v>
      </c>
      <c r="Q12" s="106" t="n">
        <v>100</v>
      </c>
      <c r="R12" s="122" t="s">
        <v>209</v>
      </c>
      <c r="S12" s="122" t="s">
        <v>210</v>
      </c>
      <c r="T12" s="106" t="n">
        <v>70</v>
      </c>
      <c r="U12" s="106" t="s">
        <v>246</v>
      </c>
      <c r="V12" s="106" t="s">
        <v>239</v>
      </c>
      <c r="W12" s="106" t="s">
        <v>55</v>
      </c>
      <c r="X12" s="106" t="s">
        <v>55</v>
      </c>
      <c r="Y12" s="106" t="s">
        <v>247</v>
      </c>
      <c r="Z12" s="106" t="s">
        <v>248</v>
      </c>
      <c r="AA12" s="123" t="s">
        <v>55</v>
      </c>
    </row>
    <row r="13" customFormat="false" ht="58.5" hidden="false" customHeight="true" outlineLevel="0" collapsed="false">
      <c r="A13" s="100"/>
      <c r="B13" s="101"/>
      <c r="C13" s="101"/>
      <c r="D13" s="101"/>
      <c r="E13" s="102"/>
      <c r="F13" s="3" t="s">
        <v>249</v>
      </c>
      <c r="G13" s="108" t="s">
        <v>250</v>
      </c>
      <c r="H13" s="106" t="s">
        <v>251</v>
      </c>
      <c r="I13" s="106" t="s">
        <v>206</v>
      </c>
      <c r="J13" s="106" t="s">
        <v>206</v>
      </c>
      <c r="K13" s="106" t="s">
        <v>252</v>
      </c>
      <c r="L13" s="106" t="n">
        <v>6</v>
      </c>
      <c r="M13" s="106" t="n">
        <v>1</v>
      </c>
      <c r="N13" s="106" t="n">
        <v>6</v>
      </c>
      <c r="O13" s="124" t="s">
        <v>237</v>
      </c>
      <c r="P13" s="106" t="n">
        <v>18</v>
      </c>
      <c r="Q13" s="106" t="n">
        <v>60</v>
      </c>
      <c r="R13" s="122" t="s">
        <v>209</v>
      </c>
      <c r="S13" s="122" t="s">
        <v>210</v>
      </c>
      <c r="T13" s="106" t="n">
        <v>70</v>
      </c>
      <c r="U13" s="106" t="s">
        <v>253</v>
      </c>
      <c r="V13" s="106" t="s">
        <v>239</v>
      </c>
      <c r="W13" s="106" t="s">
        <v>55</v>
      </c>
      <c r="X13" s="106" t="s">
        <v>55</v>
      </c>
      <c r="Y13" s="106" t="s">
        <v>55</v>
      </c>
      <c r="Z13" s="106" t="s">
        <v>254</v>
      </c>
      <c r="AA13" s="123" t="s">
        <v>55</v>
      </c>
    </row>
    <row r="14" customFormat="false" ht="72.75" hidden="false" customHeight="true" outlineLevel="0" collapsed="false">
      <c r="A14" s="100"/>
      <c r="B14" s="101"/>
      <c r="C14" s="101"/>
      <c r="D14" s="101"/>
      <c r="E14" s="102"/>
      <c r="F14" s="125" t="s">
        <v>255</v>
      </c>
      <c r="G14" s="108" t="s">
        <v>256</v>
      </c>
      <c r="H14" s="106" t="s">
        <v>251</v>
      </c>
      <c r="I14" s="106" t="s">
        <v>206</v>
      </c>
      <c r="J14" s="106" t="s">
        <v>206</v>
      </c>
      <c r="K14" s="106" t="s">
        <v>252</v>
      </c>
      <c r="L14" s="106" t="n">
        <v>6</v>
      </c>
      <c r="M14" s="106" t="n">
        <v>1</v>
      </c>
      <c r="N14" s="106" t="n">
        <v>6</v>
      </c>
      <c r="O14" s="124" t="s">
        <v>257</v>
      </c>
      <c r="P14" s="106" t="n">
        <v>18</v>
      </c>
      <c r="Q14" s="106" t="n">
        <v>60</v>
      </c>
      <c r="R14" s="122" t="s">
        <v>209</v>
      </c>
      <c r="S14" s="122" t="s">
        <v>68</v>
      </c>
      <c r="T14" s="106" t="n">
        <v>70</v>
      </c>
      <c r="U14" s="106" t="s">
        <v>253</v>
      </c>
      <c r="V14" s="106" t="s">
        <v>258</v>
      </c>
      <c r="W14" s="106" t="s">
        <v>55</v>
      </c>
      <c r="X14" s="106" t="s">
        <v>55</v>
      </c>
      <c r="Y14" s="106" t="s">
        <v>55</v>
      </c>
      <c r="Z14" s="106" t="s">
        <v>254</v>
      </c>
      <c r="AA14" s="123" t="s">
        <v>55</v>
      </c>
    </row>
    <row r="15" customFormat="false" ht="99" hidden="false" customHeight="true" outlineLevel="0" collapsed="false">
      <c r="A15" s="100"/>
      <c r="B15" s="101"/>
      <c r="C15" s="101"/>
      <c r="D15" s="101"/>
      <c r="E15" s="102"/>
      <c r="F15" s="125" t="s">
        <v>259</v>
      </c>
      <c r="G15" s="145" t="s">
        <v>256</v>
      </c>
      <c r="H15" s="106" t="s">
        <v>251</v>
      </c>
      <c r="I15" s="106" t="s">
        <v>206</v>
      </c>
      <c r="J15" s="106" t="s">
        <v>206</v>
      </c>
      <c r="K15" s="106" t="s">
        <v>252</v>
      </c>
      <c r="L15" s="106" t="n">
        <v>6</v>
      </c>
      <c r="M15" s="106" t="n">
        <v>1</v>
      </c>
      <c r="N15" s="106" t="n">
        <v>6</v>
      </c>
      <c r="O15" s="124" t="s">
        <v>23</v>
      </c>
      <c r="P15" s="106" t="n">
        <v>18</v>
      </c>
      <c r="Q15" s="106" t="n">
        <v>60</v>
      </c>
      <c r="R15" s="122" t="s">
        <v>209</v>
      </c>
      <c r="S15" s="122" t="s">
        <v>210</v>
      </c>
      <c r="T15" s="106" t="n">
        <v>70</v>
      </c>
      <c r="U15" s="106" t="s">
        <v>253</v>
      </c>
      <c r="V15" s="106" t="s">
        <v>260</v>
      </c>
      <c r="W15" s="106" t="s">
        <v>55</v>
      </c>
      <c r="X15" s="106" t="s">
        <v>55</v>
      </c>
      <c r="Y15" s="106" t="s">
        <v>55</v>
      </c>
      <c r="Z15" s="106" t="s">
        <v>55</v>
      </c>
      <c r="AA15" s="123" t="s">
        <v>55</v>
      </c>
    </row>
    <row r="16" customFormat="false" ht="82.5" hidden="false" customHeight="true" outlineLevel="0" collapsed="false">
      <c r="A16" s="100"/>
      <c r="B16" s="101"/>
      <c r="C16" s="101"/>
      <c r="D16" s="101"/>
      <c r="E16" s="102"/>
      <c r="F16" s="126" t="s">
        <v>261</v>
      </c>
      <c r="G16" s="146" t="s">
        <v>262</v>
      </c>
      <c r="H16" s="127" t="s">
        <v>263</v>
      </c>
      <c r="I16" s="106" t="s">
        <v>206</v>
      </c>
      <c r="J16" s="106" t="s">
        <v>206</v>
      </c>
      <c r="K16" s="106" t="s">
        <v>252</v>
      </c>
      <c r="L16" s="106" t="n">
        <v>2</v>
      </c>
      <c r="M16" s="106" t="n">
        <v>1</v>
      </c>
      <c r="N16" s="106" t="n">
        <v>2</v>
      </c>
      <c r="O16" s="121" t="s">
        <v>208</v>
      </c>
      <c r="P16" s="106" t="n">
        <v>100</v>
      </c>
      <c r="Q16" s="106" t="n">
        <v>200</v>
      </c>
      <c r="R16" s="122" t="s">
        <v>219</v>
      </c>
      <c r="S16" s="122" t="s">
        <v>264</v>
      </c>
      <c r="T16" s="106" t="n">
        <v>70</v>
      </c>
      <c r="U16" s="106" t="s">
        <v>265</v>
      </c>
      <c r="V16" s="106" t="s">
        <v>266</v>
      </c>
      <c r="W16" s="106" t="s">
        <v>55</v>
      </c>
      <c r="X16" s="106" t="s">
        <v>55</v>
      </c>
      <c r="Y16" s="106" t="s">
        <v>55</v>
      </c>
      <c r="Z16" s="106" t="s">
        <v>267</v>
      </c>
      <c r="AA16" s="123" t="s">
        <v>268</v>
      </c>
    </row>
    <row r="17" customFormat="false" ht="85.5" hidden="false" customHeight="true" outlineLevel="0" collapsed="false">
      <c r="A17" s="100"/>
      <c r="B17" s="101"/>
      <c r="C17" s="101"/>
      <c r="D17" s="101"/>
      <c r="E17" s="102"/>
      <c r="F17" s="128" t="s">
        <v>269</v>
      </c>
      <c r="G17" s="147" t="s">
        <v>270</v>
      </c>
      <c r="H17" s="130" t="s">
        <v>271</v>
      </c>
      <c r="I17" s="131" t="s">
        <v>206</v>
      </c>
      <c r="J17" s="132" t="s">
        <v>272</v>
      </c>
      <c r="K17" s="131" t="s">
        <v>273</v>
      </c>
      <c r="L17" s="133" t="n">
        <v>10</v>
      </c>
      <c r="M17" s="133" t="n">
        <v>3</v>
      </c>
      <c r="N17" s="133" t="n">
        <v>30</v>
      </c>
      <c r="O17" s="134" t="s">
        <v>23</v>
      </c>
      <c r="P17" s="133" t="n">
        <v>60</v>
      </c>
      <c r="Q17" s="135" t="n">
        <v>1800</v>
      </c>
      <c r="R17" s="136" t="s">
        <v>274</v>
      </c>
      <c r="S17" s="136" t="s">
        <v>220</v>
      </c>
      <c r="T17" s="131" t="n">
        <v>70</v>
      </c>
      <c r="U17" s="131" t="s">
        <v>275</v>
      </c>
      <c r="V17" s="131" t="s">
        <v>276</v>
      </c>
      <c r="W17" s="131" t="s">
        <v>55</v>
      </c>
      <c r="X17" s="131" t="s">
        <v>55</v>
      </c>
      <c r="Y17" s="131" t="s">
        <v>277</v>
      </c>
      <c r="Z17" s="131" t="s">
        <v>278</v>
      </c>
      <c r="AA17" s="137" t="s">
        <v>279</v>
      </c>
    </row>
    <row r="21" customFormat="false" ht="12.45" hidden="false" customHeight="false" outlineLevel="0" collapsed="false">
      <c r="H21" s="0" t="s">
        <v>287</v>
      </c>
    </row>
    <row r="35" customFormat="false" ht="12.45" hidden="false" customHeight="false" outlineLevel="0" collapsed="false">
      <c r="G35" s="148" t="s">
        <v>288</v>
      </c>
    </row>
  </sheetData>
  <mergeCells count="21">
    <mergeCell ref="A1:E3"/>
    <mergeCell ref="F1:Z2"/>
    <mergeCell ref="F3:Z3"/>
    <mergeCell ref="A4:AA4"/>
    <mergeCell ref="A5:AA5"/>
    <mergeCell ref="A6:A7"/>
    <mergeCell ref="B6:B7"/>
    <mergeCell ref="C6:C7"/>
    <mergeCell ref="D6:D7"/>
    <mergeCell ref="E6:E7"/>
    <mergeCell ref="F6:G6"/>
    <mergeCell ref="H6:H7"/>
    <mergeCell ref="I6:K6"/>
    <mergeCell ref="L6:R6"/>
    <mergeCell ref="T6:V6"/>
    <mergeCell ref="W6:AA6"/>
    <mergeCell ref="A8:A17"/>
    <mergeCell ref="B8:B17"/>
    <mergeCell ref="C8:C17"/>
    <mergeCell ref="D8:D17"/>
    <mergeCell ref="E8:E17"/>
  </mergeCells>
  <conditionalFormatting sqref="Q17">
    <cfRule type="cellIs" priority="2" operator="between" aboveAverage="0" equalAverage="0" bottom="0" percent="0" rank="0" text="" dxfId="27">
      <formula>#REF!</formula>
      <formula>#REF!</formula>
    </cfRule>
  </conditionalFormatting>
  <conditionalFormatting sqref="Q17">
    <cfRule type="cellIs" priority="3" operator="between" aboveAverage="0" equalAverage="0" bottom="0" percent="0" rank="0" text="" dxfId="28">
      <formula>#REF!</formula>
      <formula>#REF!</formula>
    </cfRule>
  </conditionalFormatting>
  <conditionalFormatting sqref="Q17">
    <cfRule type="cellIs" priority="4" operator="between" aboveAverage="0" equalAverage="0" bottom="0" percent="0" rank="0" text="" dxfId="29">
      <formula>#REF!</formula>
      <formula>#REF!</formula>
    </cfRule>
  </conditionalFormatting>
  <dataValidations count="1">
    <dataValidation allowBlank="true" errorStyle="stop" operator="between" showDropDown="false" showErrorMessage="true" showInputMessage="false" sqref="L17:M17 P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AA1" activeCellId="0" sqref="AA1:AA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.68"/>
    <col collapsed="false" customWidth="true" hidden="false" outlineLevel="0" max="3" min="2" style="0" width="5.68"/>
    <col collapsed="false" customWidth="true" hidden="false" outlineLevel="0" max="4" min="4" style="0" width="4.14"/>
    <col collapsed="false" customWidth="true" hidden="false" outlineLevel="0" max="5" min="5" style="0" width="2.52"/>
    <col collapsed="false" customWidth="true" hidden="false" outlineLevel="0" max="6" min="6" style="0" width="18.52"/>
    <col collapsed="false" customWidth="true" hidden="false" outlineLevel="0" max="7" min="7" style="0" width="12.69"/>
    <col collapsed="false" customWidth="true" hidden="false" outlineLevel="0" max="8" min="8" style="0" width="16.3"/>
    <col collapsed="false" customWidth="true" hidden="false" outlineLevel="0" max="10" min="10" style="0" width="11.84"/>
    <col collapsed="false" customWidth="true" hidden="false" outlineLevel="0" max="11" min="11" style="0" width="12.3"/>
    <col collapsed="false" customWidth="true" hidden="false" outlineLevel="0" max="12" min="12" style="0" width="12.69"/>
    <col collapsed="false" customWidth="true" hidden="false" outlineLevel="0" max="14" min="14" style="0" width="12.37"/>
    <col collapsed="false" customWidth="true" hidden="false" outlineLevel="0" max="15" min="15" style="0" width="12.84"/>
    <col collapsed="false" customWidth="true" hidden="false" outlineLevel="0" max="16" min="16" style="0" width="11.99"/>
    <col collapsed="false" customWidth="true" hidden="false" outlineLevel="0" max="17" min="17" style="0" width="14.3"/>
    <col collapsed="false" customWidth="true" hidden="false" outlineLevel="0" max="18" min="18" style="0" width="12.69"/>
    <col collapsed="false" customWidth="true" hidden="false" outlineLevel="0" max="20" min="19" style="0" width="12.3"/>
    <col collapsed="false" customWidth="true" hidden="false" outlineLevel="0" max="22" min="22" style="0" width="12.69"/>
    <col collapsed="false" customWidth="true" hidden="false" outlineLevel="0" max="26" min="26" style="0" width="11.99"/>
    <col collapsed="false" customWidth="true" hidden="false" outlineLevel="0" max="27" min="27" style="0" width="16.23"/>
  </cols>
  <sheetData>
    <row r="1" customFormat="false" ht="32.25" hidden="false" customHeight="true" outlineLevel="0" collapsed="false">
      <c r="A1" s="149"/>
      <c r="B1" s="149"/>
      <c r="C1" s="149"/>
      <c r="D1" s="149"/>
      <c r="E1" s="149"/>
      <c r="F1" s="150" t="s">
        <v>166</v>
      </c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77" t="s">
        <v>280</v>
      </c>
    </row>
    <row r="2" customFormat="false" ht="15" hidden="false" customHeight="true" outlineLevel="0" collapsed="false">
      <c r="A2" s="149"/>
      <c r="B2" s="149"/>
      <c r="C2" s="149"/>
      <c r="D2" s="149"/>
      <c r="E2" s="149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80" t="s">
        <v>168</v>
      </c>
    </row>
    <row r="3" customFormat="false" ht="25.5" hidden="false" customHeight="true" outlineLevel="0" collapsed="false">
      <c r="A3" s="149"/>
      <c r="B3" s="149"/>
      <c r="C3" s="149"/>
      <c r="D3" s="149"/>
      <c r="E3" s="149"/>
      <c r="F3" s="151" t="s">
        <v>169</v>
      </c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83" t="s">
        <v>170</v>
      </c>
    </row>
    <row r="4" customFormat="false" ht="9" hidden="false" customHeight="true" outlineLevel="0" collapsed="false">
      <c r="A4" s="152" t="s">
        <v>171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</row>
    <row r="5" customFormat="false" ht="11.25" hidden="false" customHeight="true" outlineLevel="0" collapsed="false">
      <c r="A5" s="153" t="s">
        <v>289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46.3" hidden="false" customHeight="true" outlineLevel="0" collapsed="false">
      <c r="A6" s="88" t="s">
        <v>6</v>
      </c>
      <c r="B6" s="89" t="s">
        <v>7</v>
      </c>
      <c r="C6" s="89" t="s">
        <v>9</v>
      </c>
      <c r="D6" s="89" t="s">
        <v>10</v>
      </c>
      <c r="E6" s="89" t="s">
        <v>173</v>
      </c>
      <c r="F6" s="90" t="s">
        <v>12</v>
      </c>
      <c r="G6" s="90"/>
      <c r="H6" s="90" t="s">
        <v>174</v>
      </c>
      <c r="I6" s="90" t="s">
        <v>175</v>
      </c>
      <c r="J6" s="90"/>
      <c r="K6" s="90"/>
      <c r="L6" s="90" t="s">
        <v>15</v>
      </c>
      <c r="M6" s="90"/>
      <c r="N6" s="90"/>
      <c r="O6" s="90"/>
      <c r="P6" s="90"/>
      <c r="Q6" s="90"/>
      <c r="R6" s="90"/>
      <c r="S6" s="90" t="s">
        <v>16</v>
      </c>
      <c r="T6" s="90" t="s">
        <v>176</v>
      </c>
      <c r="U6" s="90"/>
      <c r="V6" s="90"/>
      <c r="W6" s="91" t="s">
        <v>18</v>
      </c>
      <c r="X6" s="91"/>
      <c r="Y6" s="91"/>
      <c r="Z6" s="91"/>
      <c r="AA6" s="91"/>
    </row>
    <row r="7" customFormat="false" ht="50.25" hidden="false" customHeight="true" outlineLevel="0" collapsed="false">
      <c r="A7" s="88"/>
      <c r="B7" s="89"/>
      <c r="C7" s="89"/>
      <c r="D7" s="89"/>
      <c r="E7" s="89"/>
      <c r="F7" s="154" t="s">
        <v>177</v>
      </c>
      <c r="G7" s="155" t="s">
        <v>178</v>
      </c>
      <c r="H7" s="90"/>
      <c r="I7" s="155" t="s">
        <v>179</v>
      </c>
      <c r="J7" s="155" t="s">
        <v>180</v>
      </c>
      <c r="K7" s="155" t="s">
        <v>181</v>
      </c>
      <c r="L7" s="155" t="s">
        <v>182</v>
      </c>
      <c r="M7" s="155" t="s">
        <v>183</v>
      </c>
      <c r="N7" s="155" t="s">
        <v>184</v>
      </c>
      <c r="O7" s="155" t="s">
        <v>185</v>
      </c>
      <c r="P7" s="155" t="s">
        <v>186</v>
      </c>
      <c r="Q7" s="155" t="s">
        <v>187</v>
      </c>
      <c r="R7" s="155" t="s">
        <v>188</v>
      </c>
      <c r="S7" s="155" t="s">
        <v>189</v>
      </c>
      <c r="T7" s="155" t="s">
        <v>190</v>
      </c>
      <c r="U7" s="155" t="s">
        <v>191</v>
      </c>
      <c r="V7" s="155" t="s">
        <v>192</v>
      </c>
      <c r="W7" s="155" t="s">
        <v>193</v>
      </c>
      <c r="X7" s="155" t="s">
        <v>194</v>
      </c>
      <c r="Y7" s="155" t="s">
        <v>195</v>
      </c>
      <c r="Z7" s="155" t="s">
        <v>196</v>
      </c>
      <c r="AA7" s="155" t="s">
        <v>197</v>
      </c>
    </row>
    <row r="8" customFormat="false" ht="95.25" hidden="false" customHeight="true" outlineLevel="0" collapsed="false">
      <c r="A8" s="100" t="s">
        <v>198</v>
      </c>
      <c r="B8" s="101" t="s">
        <v>199</v>
      </c>
      <c r="C8" s="101" t="s">
        <v>200</v>
      </c>
      <c r="D8" s="101" t="s">
        <v>201</v>
      </c>
      <c r="E8" s="102" t="s">
        <v>202</v>
      </c>
      <c r="F8" s="103" t="s">
        <v>98</v>
      </c>
      <c r="G8" s="156" t="s">
        <v>204</v>
      </c>
      <c r="H8" s="105" t="s">
        <v>99</v>
      </c>
      <c r="I8" s="106" t="s">
        <v>206</v>
      </c>
      <c r="J8" s="105" t="s">
        <v>206</v>
      </c>
      <c r="K8" s="105" t="s">
        <v>100</v>
      </c>
      <c r="L8" s="105" t="n">
        <v>2</v>
      </c>
      <c r="M8" s="105" t="n">
        <v>1</v>
      </c>
      <c r="N8" s="105" t="n">
        <v>2</v>
      </c>
      <c r="O8" s="107" t="s">
        <v>208</v>
      </c>
      <c r="P8" s="105" t="n">
        <v>10</v>
      </c>
      <c r="Q8" s="105" t="n">
        <f aca="false">N8*P8</f>
        <v>20</v>
      </c>
      <c r="R8" s="108" t="s">
        <v>209</v>
      </c>
      <c r="S8" s="108" t="s">
        <v>210</v>
      </c>
      <c r="T8" s="109" t="n">
        <v>1</v>
      </c>
      <c r="U8" s="105" t="s">
        <v>211</v>
      </c>
      <c r="V8" s="109" t="s">
        <v>212</v>
      </c>
      <c r="W8" s="105" t="s">
        <v>213</v>
      </c>
      <c r="X8" s="105" t="s">
        <v>213</v>
      </c>
      <c r="Y8" s="105" t="s">
        <v>213</v>
      </c>
      <c r="Z8" s="105" t="s">
        <v>214</v>
      </c>
      <c r="AA8" s="110" t="s">
        <v>213</v>
      </c>
    </row>
    <row r="9" customFormat="false" ht="102.75" hidden="false" customHeight="true" outlineLevel="0" collapsed="false">
      <c r="A9" s="100"/>
      <c r="B9" s="101"/>
      <c r="C9" s="101"/>
      <c r="D9" s="101"/>
      <c r="E9" s="102"/>
      <c r="F9" s="114" t="s">
        <v>215</v>
      </c>
      <c r="G9" s="157" t="s">
        <v>216</v>
      </c>
      <c r="H9" s="114" t="s">
        <v>217</v>
      </c>
      <c r="I9" s="106" t="s">
        <v>206</v>
      </c>
      <c r="J9" s="114" t="s">
        <v>206</v>
      </c>
      <c r="K9" s="105" t="s">
        <v>218</v>
      </c>
      <c r="L9" s="114" t="n">
        <v>2</v>
      </c>
      <c r="M9" s="114" t="n">
        <v>4</v>
      </c>
      <c r="N9" s="114" t="n">
        <f aca="false">L9*M9</f>
        <v>8</v>
      </c>
      <c r="O9" s="116" t="s">
        <v>23</v>
      </c>
      <c r="P9" s="114" t="n">
        <v>25</v>
      </c>
      <c r="Q9" s="117" t="n">
        <f aca="false">N9*P9</f>
        <v>200</v>
      </c>
      <c r="R9" s="118" t="s">
        <v>219</v>
      </c>
      <c r="S9" s="118" t="s">
        <v>220</v>
      </c>
      <c r="T9" s="106" t="n">
        <v>1</v>
      </c>
      <c r="U9" s="114" t="s">
        <v>221</v>
      </c>
      <c r="V9" s="106" t="s">
        <v>222</v>
      </c>
      <c r="W9" s="114" t="s">
        <v>223</v>
      </c>
      <c r="X9" s="114" t="s">
        <v>224</v>
      </c>
      <c r="Y9" s="114" t="s">
        <v>225</v>
      </c>
      <c r="Z9" s="114" t="s">
        <v>213</v>
      </c>
      <c r="AA9" s="119" t="s">
        <v>213</v>
      </c>
    </row>
    <row r="10" customFormat="false" ht="99.75" hidden="false" customHeight="true" outlineLevel="0" collapsed="false">
      <c r="A10" s="100"/>
      <c r="B10" s="101"/>
      <c r="C10" s="101"/>
      <c r="D10" s="101"/>
      <c r="E10" s="102"/>
      <c r="F10" s="120" t="s">
        <v>290</v>
      </c>
      <c r="G10" s="157" t="s">
        <v>216</v>
      </c>
      <c r="H10" s="114" t="s">
        <v>291</v>
      </c>
      <c r="I10" s="106" t="s">
        <v>206</v>
      </c>
      <c r="J10" s="106" t="s">
        <v>206</v>
      </c>
      <c r="K10" s="106" t="s">
        <v>228</v>
      </c>
      <c r="L10" s="106" t="n">
        <v>2</v>
      </c>
      <c r="M10" s="106" t="n">
        <v>2</v>
      </c>
      <c r="N10" s="106" t="n">
        <v>4</v>
      </c>
      <c r="O10" s="121" t="s">
        <v>237</v>
      </c>
      <c r="P10" s="106" t="n">
        <v>25</v>
      </c>
      <c r="Q10" s="106" t="n">
        <v>200</v>
      </c>
      <c r="R10" s="122" t="s">
        <v>209</v>
      </c>
      <c r="S10" s="122" t="s">
        <v>210</v>
      </c>
      <c r="T10" s="106" t="n">
        <v>1</v>
      </c>
      <c r="U10" s="106" t="s">
        <v>229</v>
      </c>
      <c r="V10" s="106" t="s">
        <v>222</v>
      </c>
      <c r="W10" s="106" t="s">
        <v>55</v>
      </c>
      <c r="X10" s="106" t="s">
        <v>55</v>
      </c>
      <c r="Y10" s="106" t="s">
        <v>230</v>
      </c>
      <c r="Z10" s="106" t="s">
        <v>231</v>
      </c>
      <c r="AA10" s="123" t="s">
        <v>213</v>
      </c>
    </row>
    <row r="11" customFormat="false" ht="88.5" hidden="false" customHeight="true" outlineLevel="0" collapsed="false">
      <c r="A11" s="100"/>
      <c r="B11" s="101"/>
      <c r="C11" s="101"/>
      <c r="D11" s="101"/>
      <c r="E11" s="102"/>
      <c r="F11" s="120" t="s">
        <v>232</v>
      </c>
      <c r="G11" s="158" t="s">
        <v>233</v>
      </c>
      <c r="H11" s="106" t="s">
        <v>234</v>
      </c>
      <c r="I11" s="106" t="s">
        <v>206</v>
      </c>
      <c r="J11" s="106" t="s">
        <v>235</v>
      </c>
      <c r="K11" s="106" t="s">
        <v>236</v>
      </c>
      <c r="L11" s="106" t="n">
        <v>2</v>
      </c>
      <c r="M11" s="106" t="n">
        <v>3</v>
      </c>
      <c r="N11" s="106" t="n">
        <v>6</v>
      </c>
      <c r="O11" s="124" t="s">
        <v>237</v>
      </c>
      <c r="P11" s="106" t="n">
        <v>60</v>
      </c>
      <c r="Q11" s="106" t="n">
        <v>360</v>
      </c>
      <c r="R11" s="122" t="s">
        <v>219</v>
      </c>
      <c r="S11" s="122" t="s">
        <v>220</v>
      </c>
      <c r="T11" s="106" t="n">
        <v>1</v>
      </c>
      <c r="U11" s="106" t="s">
        <v>238</v>
      </c>
      <c r="V11" s="106" t="s">
        <v>239</v>
      </c>
      <c r="W11" s="106" t="s">
        <v>55</v>
      </c>
      <c r="X11" s="106" t="s">
        <v>55</v>
      </c>
      <c r="Y11" s="106" t="s">
        <v>55</v>
      </c>
      <c r="Z11" s="106" t="s">
        <v>240</v>
      </c>
      <c r="AA11" s="123" t="s">
        <v>241</v>
      </c>
    </row>
    <row r="12" customFormat="false" ht="87" hidden="false" customHeight="false" outlineLevel="0" collapsed="false">
      <c r="A12" s="100"/>
      <c r="B12" s="101"/>
      <c r="C12" s="101"/>
      <c r="D12" s="101"/>
      <c r="E12" s="102"/>
      <c r="F12" s="120" t="s">
        <v>242</v>
      </c>
      <c r="G12" s="158" t="s">
        <v>233</v>
      </c>
      <c r="H12" s="106" t="s">
        <v>243</v>
      </c>
      <c r="I12" s="106" t="s">
        <v>244</v>
      </c>
      <c r="J12" s="106" t="s">
        <v>206</v>
      </c>
      <c r="K12" s="106" t="s">
        <v>245</v>
      </c>
      <c r="L12" s="106" t="n">
        <v>2</v>
      </c>
      <c r="M12" s="106" t="n">
        <v>2</v>
      </c>
      <c r="N12" s="106" t="n">
        <v>4</v>
      </c>
      <c r="O12" s="121" t="s">
        <v>208</v>
      </c>
      <c r="P12" s="106" t="n">
        <v>25</v>
      </c>
      <c r="Q12" s="106" t="n">
        <v>100</v>
      </c>
      <c r="R12" s="122" t="s">
        <v>209</v>
      </c>
      <c r="S12" s="122" t="s">
        <v>210</v>
      </c>
      <c r="T12" s="106" t="n">
        <v>1</v>
      </c>
      <c r="U12" s="106" t="s">
        <v>246</v>
      </c>
      <c r="V12" s="106" t="s">
        <v>239</v>
      </c>
      <c r="W12" s="106" t="s">
        <v>55</v>
      </c>
      <c r="X12" s="106" t="s">
        <v>55</v>
      </c>
      <c r="Y12" s="106" t="s">
        <v>247</v>
      </c>
      <c r="Z12" s="106" t="s">
        <v>248</v>
      </c>
      <c r="AA12" s="123" t="s">
        <v>55</v>
      </c>
    </row>
    <row r="13" customFormat="false" ht="55.5" hidden="false" customHeight="true" outlineLevel="0" collapsed="false">
      <c r="A13" s="100"/>
      <c r="B13" s="101"/>
      <c r="C13" s="101"/>
      <c r="D13" s="101"/>
      <c r="E13" s="102"/>
      <c r="F13" s="3" t="s">
        <v>249</v>
      </c>
      <c r="G13" s="118" t="s">
        <v>250</v>
      </c>
      <c r="H13" s="106" t="s">
        <v>251</v>
      </c>
      <c r="I13" s="106" t="s">
        <v>206</v>
      </c>
      <c r="J13" s="106" t="s">
        <v>206</v>
      </c>
      <c r="K13" s="106" t="s">
        <v>252</v>
      </c>
      <c r="L13" s="106" t="n">
        <v>6</v>
      </c>
      <c r="M13" s="106" t="n">
        <v>1</v>
      </c>
      <c r="N13" s="106" t="n">
        <v>6</v>
      </c>
      <c r="O13" s="124" t="s">
        <v>237</v>
      </c>
      <c r="P13" s="106" t="n">
        <v>18</v>
      </c>
      <c r="Q13" s="106" t="n">
        <v>60</v>
      </c>
      <c r="R13" s="122" t="s">
        <v>209</v>
      </c>
      <c r="S13" s="122" t="s">
        <v>210</v>
      </c>
      <c r="T13" s="106" t="n">
        <v>1</v>
      </c>
      <c r="U13" s="106" t="s">
        <v>253</v>
      </c>
      <c r="V13" s="106" t="s">
        <v>239</v>
      </c>
      <c r="W13" s="106" t="s">
        <v>55</v>
      </c>
      <c r="X13" s="106" t="s">
        <v>55</v>
      </c>
      <c r="Y13" s="106" t="s">
        <v>55</v>
      </c>
      <c r="Z13" s="106" t="s">
        <v>254</v>
      </c>
      <c r="AA13" s="123" t="s">
        <v>55</v>
      </c>
    </row>
    <row r="14" customFormat="false" ht="98.25" hidden="false" customHeight="true" outlineLevel="0" collapsed="false">
      <c r="A14" s="100"/>
      <c r="B14" s="101"/>
      <c r="C14" s="101"/>
      <c r="D14" s="101"/>
      <c r="E14" s="102"/>
      <c r="F14" s="125" t="s">
        <v>255</v>
      </c>
      <c r="G14" s="118" t="s">
        <v>256</v>
      </c>
      <c r="H14" s="106" t="s">
        <v>251</v>
      </c>
      <c r="I14" s="106" t="s">
        <v>206</v>
      </c>
      <c r="J14" s="106" t="s">
        <v>206</v>
      </c>
      <c r="K14" s="106" t="s">
        <v>252</v>
      </c>
      <c r="L14" s="106" t="n">
        <v>6</v>
      </c>
      <c r="M14" s="106" t="n">
        <v>1</v>
      </c>
      <c r="N14" s="106" t="n">
        <v>6</v>
      </c>
      <c r="O14" s="124" t="s">
        <v>257</v>
      </c>
      <c r="P14" s="106" t="n">
        <v>18</v>
      </c>
      <c r="Q14" s="106" t="n">
        <v>60</v>
      </c>
      <c r="R14" s="122" t="s">
        <v>209</v>
      </c>
      <c r="S14" s="122" t="s">
        <v>68</v>
      </c>
      <c r="T14" s="106" t="n">
        <v>1</v>
      </c>
      <c r="U14" s="106" t="s">
        <v>253</v>
      </c>
      <c r="V14" s="106" t="s">
        <v>258</v>
      </c>
      <c r="W14" s="106" t="s">
        <v>55</v>
      </c>
      <c r="X14" s="106" t="s">
        <v>55</v>
      </c>
      <c r="Y14" s="106" t="s">
        <v>55</v>
      </c>
      <c r="Z14" s="106" t="s">
        <v>254</v>
      </c>
      <c r="AA14" s="123" t="s">
        <v>55</v>
      </c>
    </row>
    <row r="15" customFormat="false" ht="129.75" hidden="false" customHeight="true" outlineLevel="0" collapsed="false">
      <c r="A15" s="100"/>
      <c r="B15" s="101"/>
      <c r="C15" s="101"/>
      <c r="D15" s="101"/>
      <c r="E15" s="102"/>
      <c r="F15" s="125" t="s">
        <v>259</v>
      </c>
      <c r="G15" s="122" t="s">
        <v>256</v>
      </c>
      <c r="H15" s="106" t="s">
        <v>251</v>
      </c>
      <c r="I15" s="106" t="s">
        <v>206</v>
      </c>
      <c r="J15" s="106" t="s">
        <v>206</v>
      </c>
      <c r="K15" s="106" t="s">
        <v>252</v>
      </c>
      <c r="L15" s="106" t="n">
        <v>6</v>
      </c>
      <c r="M15" s="106" t="n">
        <v>1</v>
      </c>
      <c r="N15" s="106" t="n">
        <v>6</v>
      </c>
      <c r="O15" s="124" t="s">
        <v>23</v>
      </c>
      <c r="P15" s="106" t="n">
        <v>18</v>
      </c>
      <c r="Q15" s="106" t="n">
        <v>60</v>
      </c>
      <c r="R15" s="122" t="s">
        <v>209</v>
      </c>
      <c r="S15" s="122" t="s">
        <v>210</v>
      </c>
      <c r="T15" s="106" t="n">
        <v>1</v>
      </c>
      <c r="U15" s="106" t="s">
        <v>253</v>
      </c>
      <c r="V15" s="106" t="s">
        <v>260</v>
      </c>
      <c r="W15" s="106" t="s">
        <v>55</v>
      </c>
      <c r="X15" s="106" t="s">
        <v>55</v>
      </c>
      <c r="Y15" s="106" t="s">
        <v>55</v>
      </c>
      <c r="Z15" s="106" t="s">
        <v>55</v>
      </c>
      <c r="AA15" s="123" t="s">
        <v>55</v>
      </c>
    </row>
    <row r="16" customFormat="false" ht="85.5" hidden="false" customHeight="true" outlineLevel="0" collapsed="false">
      <c r="A16" s="100"/>
      <c r="B16" s="101"/>
      <c r="C16" s="101"/>
      <c r="D16" s="101"/>
      <c r="E16" s="102"/>
      <c r="F16" s="126" t="s">
        <v>261</v>
      </c>
      <c r="G16" s="146" t="s">
        <v>262</v>
      </c>
      <c r="H16" s="127" t="s">
        <v>263</v>
      </c>
      <c r="I16" s="106" t="s">
        <v>206</v>
      </c>
      <c r="J16" s="106" t="s">
        <v>206</v>
      </c>
      <c r="K16" s="106" t="s">
        <v>252</v>
      </c>
      <c r="L16" s="106" t="n">
        <v>2</v>
      </c>
      <c r="M16" s="106" t="n">
        <v>1</v>
      </c>
      <c r="N16" s="106" t="n">
        <v>2</v>
      </c>
      <c r="O16" s="121" t="s">
        <v>208</v>
      </c>
      <c r="P16" s="106" t="n">
        <v>100</v>
      </c>
      <c r="Q16" s="106" t="n">
        <v>200</v>
      </c>
      <c r="R16" s="122" t="s">
        <v>219</v>
      </c>
      <c r="S16" s="122" t="s">
        <v>264</v>
      </c>
      <c r="T16" s="106" t="n">
        <v>1</v>
      </c>
      <c r="U16" s="106" t="s">
        <v>265</v>
      </c>
      <c r="V16" s="106" t="s">
        <v>266</v>
      </c>
      <c r="W16" s="106" t="s">
        <v>55</v>
      </c>
      <c r="X16" s="106" t="s">
        <v>55</v>
      </c>
      <c r="Y16" s="106" t="s">
        <v>55</v>
      </c>
      <c r="Z16" s="106" t="s">
        <v>267</v>
      </c>
      <c r="AA16" s="123" t="s">
        <v>268</v>
      </c>
    </row>
    <row r="17" customFormat="false" ht="102.75" hidden="false" customHeight="true" outlineLevel="0" collapsed="false">
      <c r="A17" s="100"/>
      <c r="B17" s="101"/>
      <c r="C17" s="101"/>
      <c r="D17" s="101"/>
      <c r="E17" s="102"/>
      <c r="F17" s="128" t="s">
        <v>269</v>
      </c>
      <c r="G17" s="159" t="s">
        <v>270</v>
      </c>
      <c r="H17" s="130" t="s">
        <v>271</v>
      </c>
      <c r="I17" s="131" t="s">
        <v>206</v>
      </c>
      <c r="J17" s="132" t="s">
        <v>272</v>
      </c>
      <c r="K17" s="131" t="s">
        <v>273</v>
      </c>
      <c r="L17" s="133" t="n">
        <v>10</v>
      </c>
      <c r="M17" s="133" t="n">
        <v>3</v>
      </c>
      <c r="N17" s="133" t="n">
        <v>30</v>
      </c>
      <c r="O17" s="134" t="s">
        <v>23</v>
      </c>
      <c r="P17" s="133" t="n">
        <v>60</v>
      </c>
      <c r="Q17" s="135" t="n">
        <v>1800</v>
      </c>
      <c r="R17" s="136" t="s">
        <v>274</v>
      </c>
      <c r="S17" s="136" t="s">
        <v>220</v>
      </c>
      <c r="T17" s="131" t="n">
        <v>1</v>
      </c>
      <c r="U17" s="131" t="s">
        <v>275</v>
      </c>
      <c r="V17" s="131" t="s">
        <v>276</v>
      </c>
      <c r="W17" s="131" t="s">
        <v>55</v>
      </c>
      <c r="X17" s="131" t="s">
        <v>55</v>
      </c>
      <c r="Y17" s="131" t="s">
        <v>277</v>
      </c>
      <c r="Z17" s="131" t="s">
        <v>278</v>
      </c>
      <c r="AA17" s="137" t="s">
        <v>279</v>
      </c>
    </row>
  </sheetData>
  <mergeCells count="21">
    <mergeCell ref="A1:E3"/>
    <mergeCell ref="F1:Z2"/>
    <mergeCell ref="F3:Z3"/>
    <mergeCell ref="A4:AA4"/>
    <mergeCell ref="A5:AA5"/>
    <mergeCell ref="A6:A7"/>
    <mergeCell ref="B6:B7"/>
    <mergeCell ref="C6:C7"/>
    <mergeCell ref="D6:D7"/>
    <mergeCell ref="E6:E7"/>
    <mergeCell ref="F6:G6"/>
    <mergeCell ref="H6:H7"/>
    <mergeCell ref="I6:K6"/>
    <mergeCell ref="L6:R6"/>
    <mergeCell ref="T6:V6"/>
    <mergeCell ref="W6:AA6"/>
    <mergeCell ref="A8:A17"/>
    <mergeCell ref="B8:B17"/>
    <mergeCell ref="C8:C17"/>
    <mergeCell ref="D8:D17"/>
    <mergeCell ref="E8:E17"/>
  </mergeCells>
  <conditionalFormatting sqref="Q17">
    <cfRule type="cellIs" priority="2" operator="between" aboveAverage="0" equalAverage="0" bottom="0" percent="0" rank="0" text="" dxfId="30">
      <formula>#REF!</formula>
      <formula>#REF!</formula>
    </cfRule>
  </conditionalFormatting>
  <conditionalFormatting sqref="Q17">
    <cfRule type="cellIs" priority="3" operator="between" aboveAverage="0" equalAverage="0" bottom="0" percent="0" rank="0" text="" dxfId="31">
      <formula>#REF!</formula>
      <formula>#REF!</formula>
    </cfRule>
  </conditionalFormatting>
  <conditionalFormatting sqref="Q17">
    <cfRule type="cellIs" priority="4" operator="between" aboveAverage="0" equalAverage="0" bottom="0" percent="0" rank="0" text="" dxfId="32">
      <formula>#REF!</formula>
      <formula>#REF!</formula>
    </cfRule>
  </conditionalFormatting>
  <dataValidations count="1">
    <dataValidation allowBlank="true" errorStyle="stop" operator="between" showDropDown="false" showErrorMessage="true" showInputMessage="false" sqref="L17:M17 P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M1" colorId="64" zoomScale="60" zoomScaleNormal="60" zoomScalePageLayoutView="100" workbookViewId="0">
      <selection pane="topLeft" activeCell="AA1" activeCellId="0" sqref="AA1:AA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3.3"/>
    <col collapsed="false" customWidth="true" hidden="false" outlineLevel="0" max="3" min="3" style="0" width="4.84"/>
    <col collapsed="false" customWidth="true" hidden="false" outlineLevel="0" max="4" min="4" style="0" width="3.99"/>
    <col collapsed="false" customWidth="true" hidden="false" outlineLevel="0" max="5" min="5" style="0" width="3.37"/>
    <col collapsed="false" customWidth="true" hidden="false" outlineLevel="0" max="6" min="6" style="0" width="15.52"/>
    <col collapsed="false" customWidth="true" hidden="false" outlineLevel="0" max="7" min="7" style="0" width="12.84"/>
    <col collapsed="false" customWidth="true" hidden="false" outlineLevel="0" max="8" min="8" style="0" width="13.68"/>
    <col collapsed="false" customWidth="true" hidden="false" outlineLevel="0" max="9" min="9" style="0" width="10.52"/>
    <col collapsed="false" customWidth="true" hidden="false" outlineLevel="0" max="27" min="27" style="0" width="19.91"/>
  </cols>
  <sheetData>
    <row r="1" customFormat="false" ht="24" hidden="false" customHeight="true" outlineLevel="0" collapsed="false">
      <c r="A1" s="149"/>
      <c r="B1" s="149"/>
      <c r="C1" s="149"/>
      <c r="D1" s="149"/>
      <c r="E1" s="149"/>
      <c r="F1" s="150" t="s">
        <v>166</v>
      </c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77" t="s">
        <v>280</v>
      </c>
    </row>
    <row r="2" customFormat="false" ht="21.75" hidden="false" customHeight="true" outlineLevel="0" collapsed="false">
      <c r="A2" s="149"/>
      <c r="B2" s="149"/>
      <c r="C2" s="149"/>
      <c r="D2" s="149"/>
      <c r="E2" s="149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80" t="s">
        <v>168</v>
      </c>
    </row>
    <row r="3" customFormat="false" ht="18.75" hidden="false" customHeight="true" outlineLevel="0" collapsed="false">
      <c r="A3" s="149"/>
      <c r="B3" s="149"/>
      <c r="C3" s="149"/>
      <c r="D3" s="149"/>
      <c r="E3" s="149"/>
      <c r="F3" s="151" t="s">
        <v>169</v>
      </c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83" t="s">
        <v>170</v>
      </c>
    </row>
    <row r="4" customFormat="false" ht="14.25" hidden="false" customHeight="true" outlineLevel="0" collapsed="false">
      <c r="A4" s="152" t="s">
        <v>171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</row>
    <row r="5" customFormat="false" ht="19.5" hidden="false" customHeight="true" outlineLevel="0" collapsed="false">
      <c r="A5" s="153" t="s">
        <v>289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39" hidden="false" customHeight="true" outlineLevel="0" collapsed="false">
      <c r="A6" s="88" t="s">
        <v>6</v>
      </c>
      <c r="B6" s="89" t="s">
        <v>7</v>
      </c>
      <c r="C6" s="89" t="s">
        <v>9</v>
      </c>
      <c r="D6" s="89" t="s">
        <v>10</v>
      </c>
      <c r="E6" s="89" t="s">
        <v>173</v>
      </c>
      <c r="F6" s="90" t="s">
        <v>12</v>
      </c>
      <c r="G6" s="90"/>
      <c r="H6" s="90" t="s">
        <v>174</v>
      </c>
      <c r="I6" s="90" t="s">
        <v>175</v>
      </c>
      <c r="J6" s="90"/>
      <c r="K6" s="90"/>
      <c r="L6" s="90" t="s">
        <v>15</v>
      </c>
      <c r="M6" s="90"/>
      <c r="N6" s="90"/>
      <c r="O6" s="90"/>
      <c r="P6" s="90"/>
      <c r="Q6" s="90"/>
      <c r="R6" s="90"/>
      <c r="S6" s="90" t="s">
        <v>16</v>
      </c>
      <c r="T6" s="90" t="s">
        <v>176</v>
      </c>
      <c r="U6" s="90"/>
      <c r="V6" s="90"/>
      <c r="W6" s="91" t="s">
        <v>18</v>
      </c>
      <c r="X6" s="91"/>
      <c r="Y6" s="91"/>
      <c r="Z6" s="91"/>
      <c r="AA6" s="91"/>
    </row>
    <row r="7" customFormat="false" ht="66" hidden="false" customHeight="true" outlineLevel="0" collapsed="false">
      <c r="A7" s="88"/>
      <c r="B7" s="89"/>
      <c r="C7" s="89"/>
      <c r="D7" s="89"/>
      <c r="E7" s="89"/>
      <c r="F7" s="154" t="s">
        <v>177</v>
      </c>
      <c r="G7" s="155" t="s">
        <v>178</v>
      </c>
      <c r="H7" s="90"/>
      <c r="I7" s="155" t="s">
        <v>179</v>
      </c>
      <c r="J7" s="155" t="s">
        <v>180</v>
      </c>
      <c r="K7" s="155" t="s">
        <v>181</v>
      </c>
      <c r="L7" s="155" t="s">
        <v>182</v>
      </c>
      <c r="M7" s="155" t="s">
        <v>183</v>
      </c>
      <c r="N7" s="155" t="s">
        <v>184</v>
      </c>
      <c r="O7" s="155" t="s">
        <v>185</v>
      </c>
      <c r="P7" s="155" t="s">
        <v>186</v>
      </c>
      <c r="Q7" s="155" t="s">
        <v>187</v>
      </c>
      <c r="R7" s="155" t="s">
        <v>188</v>
      </c>
      <c r="S7" s="155" t="s">
        <v>189</v>
      </c>
      <c r="T7" s="155" t="s">
        <v>190</v>
      </c>
      <c r="U7" s="155" t="s">
        <v>191</v>
      </c>
      <c r="V7" s="155" t="s">
        <v>192</v>
      </c>
      <c r="W7" s="155" t="s">
        <v>193</v>
      </c>
      <c r="X7" s="155" t="s">
        <v>194</v>
      </c>
      <c r="Y7" s="155" t="s">
        <v>195</v>
      </c>
      <c r="Z7" s="155" t="s">
        <v>196</v>
      </c>
      <c r="AA7" s="155" t="s">
        <v>197</v>
      </c>
    </row>
    <row r="8" customFormat="false" ht="87" hidden="false" customHeight="true" outlineLevel="0" collapsed="false">
      <c r="A8" s="100" t="s">
        <v>198</v>
      </c>
      <c r="B8" s="101" t="s">
        <v>199</v>
      </c>
      <c r="C8" s="101" t="s">
        <v>200</v>
      </c>
      <c r="D8" s="101" t="s">
        <v>201</v>
      </c>
      <c r="E8" s="102" t="s">
        <v>202</v>
      </c>
      <c r="F8" s="103" t="s">
        <v>203</v>
      </c>
      <c r="G8" s="156" t="s">
        <v>204</v>
      </c>
      <c r="H8" s="105" t="s">
        <v>205</v>
      </c>
      <c r="I8" s="106" t="s">
        <v>206</v>
      </c>
      <c r="J8" s="105" t="s">
        <v>206</v>
      </c>
      <c r="K8" s="105" t="s">
        <v>207</v>
      </c>
      <c r="L8" s="105" t="n">
        <v>2</v>
      </c>
      <c r="M8" s="105" t="n">
        <v>2</v>
      </c>
      <c r="N8" s="105" t="n">
        <f aca="false">L8*M8</f>
        <v>4</v>
      </c>
      <c r="O8" s="107" t="s">
        <v>208</v>
      </c>
      <c r="P8" s="105" t="n">
        <v>25</v>
      </c>
      <c r="Q8" s="105" t="n">
        <f aca="false">N8*P8</f>
        <v>100</v>
      </c>
      <c r="R8" s="108" t="s">
        <v>209</v>
      </c>
      <c r="S8" s="108" t="s">
        <v>210</v>
      </c>
      <c r="T8" s="109" t="n">
        <v>8</v>
      </c>
      <c r="U8" s="105" t="s">
        <v>211</v>
      </c>
      <c r="V8" s="109" t="s">
        <v>212</v>
      </c>
      <c r="W8" s="105" t="s">
        <v>213</v>
      </c>
      <c r="X8" s="105" t="s">
        <v>213</v>
      </c>
      <c r="Y8" s="105" t="s">
        <v>213</v>
      </c>
      <c r="Z8" s="105" t="s">
        <v>214</v>
      </c>
      <c r="AA8" s="110" t="s">
        <v>213</v>
      </c>
    </row>
    <row r="9" customFormat="false" ht="132" hidden="false" customHeight="true" outlineLevel="0" collapsed="false">
      <c r="A9" s="100"/>
      <c r="B9" s="101"/>
      <c r="C9" s="101"/>
      <c r="D9" s="101"/>
      <c r="E9" s="102"/>
      <c r="F9" s="114" t="s">
        <v>215</v>
      </c>
      <c r="G9" s="157" t="s">
        <v>216</v>
      </c>
      <c r="H9" s="114" t="s">
        <v>217</v>
      </c>
      <c r="I9" s="106" t="s">
        <v>206</v>
      </c>
      <c r="J9" s="114" t="s">
        <v>206</v>
      </c>
      <c r="K9" s="105" t="s">
        <v>218</v>
      </c>
      <c r="L9" s="114" t="n">
        <v>2</v>
      </c>
      <c r="M9" s="114" t="n">
        <v>4</v>
      </c>
      <c r="N9" s="114" t="n">
        <f aca="false">L9*M9</f>
        <v>8</v>
      </c>
      <c r="O9" s="116" t="s">
        <v>23</v>
      </c>
      <c r="P9" s="114" t="n">
        <v>25</v>
      </c>
      <c r="Q9" s="117" t="n">
        <f aca="false">N9*P9</f>
        <v>200</v>
      </c>
      <c r="R9" s="118" t="s">
        <v>219</v>
      </c>
      <c r="S9" s="118" t="s">
        <v>220</v>
      </c>
      <c r="T9" s="106" t="n">
        <v>8</v>
      </c>
      <c r="U9" s="114" t="s">
        <v>221</v>
      </c>
      <c r="V9" s="106" t="s">
        <v>222</v>
      </c>
      <c r="W9" s="114" t="s">
        <v>223</v>
      </c>
      <c r="X9" s="114" t="s">
        <v>224</v>
      </c>
      <c r="Y9" s="114" t="s">
        <v>225</v>
      </c>
      <c r="Z9" s="114" t="s">
        <v>213</v>
      </c>
      <c r="AA9" s="119" t="s">
        <v>213</v>
      </c>
    </row>
    <row r="10" customFormat="false" ht="70.5" hidden="false" customHeight="true" outlineLevel="0" collapsed="false">
      <c r="A10" s="100"/>
      <c r="B10" s="101"/>
      <c r="C10" s="101"/>
      <c r="D10" s="101"/>
      <c r="E10" s="102"/>
      <c r="F10" s="120" t="s">
        <v>226</v>
      </c>
      <c r="G10" s="157" t="s">
        <v>216</v>
      </c>
      <c r="H10" s="114" t="s">
        <v>227</v>
      </c>
      <c r="I10" s="106" t="s">
        <v>206</v>
      </c>
      <c r="J10" s="106" t="s">
        <v>206</v>
      </c>
      <c r="K10" s="106" t="s">
        <v>228</v>
      </c>
      <c r="L10" s="106" t="n">
        <v>2</v>
      </c>
      <c r="M10" s="106" t="n">
        <v>2</v>
      </c>
      <c r="N10" s="106" t="n">
        <v>4</v>
      </c>
      <c r="O10" s="121" t="s">
        <v>208</v>
      </c>
      <c r="P10" s="106" t="n">
        <v>25</v>
      </c>
      <c r="Q10" s="106" t="n">
        <v>100</v>
      </c>
      <c r="R10" s="122" t="s">
        <v>209</v>
      </c>
      <c r="S10" s="122" t="s">
        <v>210</v>
      </c>
      <c r="T10" s="106" t="n">
        <v>8</v>
      </c>
      <c r="U10" s="106" t="s">
        <v>229</v>
      </c>
      <c r="V10" s="106" t="s">
        <v>222</v>
      </c>
      <c r="W10" s="106" t="s">
        <v>55</v>
      </c>
      <c r="X10" s="106" t="s">
        <v>55</v>
      </c>
      <c r="Y10" s="106" t="s">
        <v>230</v>
      </c>
      <c r="Z10" s="106" t="s">
        <v>231</v>
      </c>
      <c r="AA10" s="123" t="s">
        <v>213</v>
      </c>
    </row>
    <row r="11" customFormat="false" ht="129" hidden="false" customHeight="true" outlineLevel="0" collapsed="false">
      <c r="A11" s="100"/>
      <c r="B11" s="101"/>
      <c r="C11" s="101"/>
      <c r="D11" s="101"/>
      <c r="E11" s="102"/>
      <c r="F11" s="120" t="s">
        <v>232</v>
      </c>
      <c r="G11" s="158" t="s">
        <v>233</v>
      </c>
      <c r="H11" s="106" t="s">
        <v>234</v>
      </c>
      <c r="I11" s="106" t="s">
        <v>206</v>
      </c>
      <c r="J11" s="106" t="s">
        <v>235</v>
      </c>
      <c r="K11" s="106" t="s">
        <v>236</v>
      </c>
      <c r="L11" s="106" t="n">
        <v>2</v>
      </c>
      <c r="M11" s="106" t="n">
        <v>3</v>
      </c>
      <c r="N11" s="106" t="n">
        <v>6</v>
      </c>
      <c r="O11" s="124" t="s">
        <v>237</v>
      </c>
      <c r="P11" s="106" t="n">
        <v>60</v>
      </c>
      <c r="Q11" s="106" t="n">
        <v>360</v>
      </c>
      <c r="R11" s="122" t="s">
        <v>219</v>
      </c>
      <c r="S11" s="122" t="s">
        <v>220</v>
      </c>
      <c r="T11" s="106" t="n">
        <v>8</v>
      </c>
      <c r="U11" s="106" t="s">
        <v>238</v>
      </c>
      <c r="V11" s="106" t="s">
        <v>239</v>
      </c>
      <c r="W11" s="106" t="s">
        <v>55</v>
      </c>
      <c r="X11" s="106" t="s">
        <v>55</v>
      </c>
      <c r="Y11" s="106" t="s">
        <v>55</v>
      </c>
      <c r="Z11" s="106" t="s">
        <v>240</v>
      </c>
      <c r="AA11" s="123" t="s">
        <v>241</v>
      </c>
    </row>
    <row r="12" customFormat="false" ht="68.25" hidden="false" customHeight="true" outlineLevel="0" collapsed="false">
      <c r="A12" s="100"/>
      <c r="B12" s="101"/>
      <c r="C12" s="101"/>
      <c r="D12" s="101"/>
      <c r="E12" s="102"/>
      <c r="F12" s="120" t="s">
        <v>242</v>
      </c>
      <c r="G12" s="158" t="s">
        <v>233</v>
      </c>
      <c r="H12" s="106" t="s">
        <v>243</v>
      </c>
      <c r="I12" s="106" t="s">
        <v>244</v>
      </c>
      <c r="J12" s="106" t="s">
        <v>206</v>
      </c>
      <c r="K12" s="106" t="s">
        <v>245</v>
      </c>
      <c r="L12" s="106" t="n">
        <v>2</v>
      </c>
      <c r="M12" s="106" t="n">
        <v>2</v>
      </c>
      <c r="N12" s="106" t="n">
        <v>4</v>
      </c>
      <c r="O12" s="121" t="s">
        <v>208</v>
      </c>
      <c r="P12" s="106" t="n">
        <v>25</v>
      </c>
      <c r="Q12" s="106" t="n">
        <v>100</v>
      </c>
      <c r="R12" s="122" t="s">
        <v>209</v>
      </c>
      <c r="S12" s="122" t="s">
        <v>210</v>
      </c>
      <c r="T12" s="106" t="n">
        <v>8</v>
      </c>
      <c r="U12" s="106" t="s">
        <v>246</v>
      </c>
      <c r="V12" s="106" t="s">
        <v>239</v>
      </c>
      <c r="W12" s="106" t="s">
        <v>55</v>
      </c>
      <c r="X12" s="106" t="s">
        <v>55</v>
      </c>
      <c r="Y12" s="106" t="s">
        <v>247</v>
      </c>
      <c r="Z12" s="106" t="s">
        <v>248</v>
      </c>
      <c r="AA12" s="123" t="s">
        <v>55</v>
      </c>
    </row>
    <row r="13" customFormat="false" ht="189.75" hidden="false" customHeight="true" outlineLevel="0" collapsed="false">
      <c r="A13" s="100"/>
      <c r="B13" s="101"/>
      <c r="C13" s="101"/>
      <c r="D13" s="101"/>
      <c r="E13" s="102"/>
      <c r="F13" s="3" t="s">
        <v>249</v>
      </c>
      <c r="G13" s="118" t="s">
        <v>250</v>
      </c>
      <c r="H13" s="106" t="s">
        <v>251</v>
      </c>
      <c r="I13" s="106" t="s">
        <v>206</v>
      </c>
      <c r="J13" s="106" t="s">
        <v>206</v>
      </c>
      <c r="K13" s="106" t="s">
        <v>252</v>
      </c>
      <c r="L13" s="106" t="n">
        <v>6</v>
      </c>
      <c r="M13" s="106" t="n">
        <v>1</v>
      </c>
      <c r="N13" s="106" t="n">
        <v>6</v>
      </c>
      <c r="O13" s="124" t="s">
        <v>237</v>
      </c>
      <c r="P13" s="106" t="n">
        <v>18</v>
      </c>
      <c r="Q13" s="106" t="n">
        <v>60</v>
      </c>
      <c r="R13" s="122" t="s">
        <v>209</v>
      </c>
      <c r="S13" s="122" t="s">
        <v>210</v>
      </c>
      <c r="T13" s="106" t="n">
        <v>8</v>
      </c>
      <c r="U13" s="106" t="s">
        <v>253</v>
      </c>
      <c r="V13" s="106" t="s">
        <v>239</v>
      </c>
      <c r="W13" s="106" t="s">
        <v>55</v>
      </c>
      <c r="X13" s="106" t="s">
        <v>55</v>
      </c>
      <c r="Y13" s="106" t="s">
        <v>55</v>
      </c>
      <c r="Z13" s="106" t="s">
        <v>254</v>
      </c>
      <c r="AA13" s="123" t="s">
        <v>55</v>
      </c>
    </row>
    <row r="14" customFormat="false" ht="119.25" hidden="false" customHeight="true" outlineLevel="0" collapsed="false">
      <c r="A14" s="100"/>
      <c r="B14" s="101"/>
      <c r="C14" s="101"/>
      <c r="D14" s="101"/>
      <c r="E14" s="102"/>
      <c r="F14" s="125" t="s">
        <v>255</v>
      </c>
      <c r="G14" s="118" t="s">
        <v>256</v>
      </c>
      <c r="H14" s="106" t="s">
        <v>251</v>
      </c>
      <c r="I14" s="106" t="s">
        <v>206</v>
      </c>
      <c r="J14" s="106" t="s">
        <v>206</v>
      </c>
      <c r="K14" s="106" t="s">
        <v>252</v>
      </c>
      <c r="L14" s="106" t="n">
        <v>6</v>
      </c>
      <c r="M14" s="106" t="n">
        <v>1</v>
      </c>
      <c r="N14" s="106" t="n">
        <v>6</v>
      </c>
      <c r="O14" s="124" t="s">
        <v>257</v>
      </c>
      <c r="P14" s="106" t="n">
        <v>18</v>
      </c>
      <c r="Q14" s="106" t="n">
        <v>60</v>
      </c>
      <c r="R14" s="122" t="s">
        <v>209</v>
      </c>
      <c r="S14" s="122" t="s">
        <v>68</v>
      </c>
      <c r="T14" s="106" t="n">
        <v>8</v>
      </c>
      <c r="U14" s="106" t="s">
        <v>253</v>
      </c>
      <c r="V14" s="106" t="s">
        <v>258</v>
      </c>
      <c r="W14" s="106" t="s">
        <v>55</v>
      </c>
      <c r="X14" s="106" t="s">
        <v>55</v>
      </c>
      <c r="Y14" s="106" t="s">
        <v>55</v>
      </c>
      <c r="Z14" s="106" t="s">
        <v>254</v>
      </c>
      <c r="AA14" s="123" t="s">
        <v>55</v>
      </c>
    </row>
    <row r="15" customFormat="false" ht="194.25" hidden="false" customHeight="true" outlineLevel="0" collapsed="false">
      <c r="A15" s="100"/>
      <c r="B15" s="101"/>
      <c r="C15" s="101"/>
      <c r="D15" s="101"/>
      <c r="E15" s="102"/>
      <c r="F15" s="125" t="s">
        <v>259</v>
      </c>
      <c r="G15" s="122" t="s">
        <v>256</v>
      </c>
      <c r="H15" s="106" t="s">
        <v>251</v>
      </c>
      <c r="I15" s="106" t="s">
        <v>206</v>
      </c>
      <c r="J15" s="106" t="s">
        <v>206</v>
      </c>
      <c r="K15" s="106" t="s">
        <v>252</v>
      </c>
      <c r="L15" s="106" t="n">
        <v>6</v>
      </c>
      <c r="M15" s="106" t="n">
        <v>1</v>
      </c>
      <c r="N15" s="106" t="n">
        <v>6</v>
      </c>
      <c r="O15" s="124" t="s">
        <v>23</v>
      </c>
      <c r="P15" s="106" t="n">
        <v>18</v>
      </c>
      <c r="Q15" s="106" t="n">
        <v>60</v>
      </c>
      <c r="R15" s="122" t="s">
        <v>209</v>
      </c>
      <c r="S15" s="122" t="s">
        <v>210</v>
      </c>
      <c r="T15" s="106" t="n">
        <v>8</v>
      </c>
      <c r="U15" s="106" t="s">
        <v>253</v>
      </c>
      <c r="V15" s="106" t="s">
        <v>260</v>
      </c>
      <c r="W15" s="106" t="s">
        <v>55</v>
      </c>
      <c r="X15" s="106" t="s">
        <v>55</v>
      </c>
      <c r="Y15" s="106" t="s">
        <v>55</v>
      </c>
      <c r="Z15" s="106" t="s">
        <v>55</v>
      </c>
      <c r="AA15" s="123" t="s">
        <v>55</v>
      </c>
    </row>
    <row r="16" customFormat="false" ht="45" hidden="false" customHeight="true" outlineLevel="0" collapsed="false">
      <c r="A16" s="100"/>
      <c r="B16" s="101"/>
      <c r="C16" s="101"/>
      <c r="D16" s="101"/>
      <c r="E16" s="102"/>
      <c r="F16" s="126" t="s">
        <v>261</v>
      </c>
      <c r="G16" s="146" t="s">
        <v>262</v>
      </c>
      <c r="H16" s="127" t="s">
        <v>263</v>
      </c>
      <c r="I16" s="106" t="s">
        <v>206</v>
      </c>
      <c r="J16" s="106" t="s">
        <v>206</v>
      </c>
      <c r="K16" s="106" t="s">
        <v>292</v>
      </c>
      <c r="L16" s="106" t="n">
        <v>2</v>
      </c>
      <c r="M16" s="106" t="n">
        <v>1</v>
      </c>
      <c r="N16" s="106" t="n">
        <v>2</v>
      </c>
      <c r="O16" s="121" t="s">
        <v>208</v>
      </c>
      <c r="P16" s="106" t="n">
        <v>100</v>
      </c>
      <c r="Q16" s="106" t="n">
        <v>200</v>
      </c>
      <c r="R16" s="122" t="s">
        <v>219</v>
      </c>
      <c r="S16" s="122" t="s">
        <v>264</v>
      </c>
      <c r="T16" s="106" t="n">
        <v>8</v>
      </c>
      <c r="U16" s="106" t="s">
        <v>265</v>
      </c>
      <c r="V16" s="106" t="s">
        <v>266</v>
      </c>
      <c r="W16" s="106" t="s">
        <v>55</v>
      </c>
      <c r="X16" s="106" t="s">
        <v>55</v>
      </c>
      <c r="Y16" s="106" t="s">
        <v>55</v>
      </c>
      <c r="Z16" s="106" t="s">
        <v>267</v>
      </c>
      <c r="AA16" s="123" t="s">
        <v>268</v>
      </c>
    </row>
    <row r="17" customFormat="false" ht="45" hidden="false" customHeight="true" outlineLevel="0" collapsed="false">
      <c r="A17" s="100"/>
      <c r="B17" s="101"/>
      <c r="C17" s="101"/>
      <c r="D17" s="101"/>
      <c r="E17" s="102"/>
      <c r="F17" s="160" t="s">
        <v>124</v>
      </c>
      <c r="G17" s="146" t="s">
        <v>270</v>
      </c>
      <c r="H17" s="160" t="s">
        <v>125</v>
      </c>
      <c r="I17" s="106" t="s">
        <v>206</v>
      </c>
      <c r="J17" s="106" t="s">
        <v>206</v>
      </c>
      <c r="K17" s="106" t="s">
        <v>252</v>
      </c>
      <c r="L17" s="106" t="n">
        <v>4</v>
      </c>
      <c r="M17" s="106" t="n">
        <v>2</v>
      </c>
      <c r="N17" s="106" t="n">
        <v>2</v>
      </c>
      <c r="O17" s="121" t="s">
        <v>237</v>
      </c>
      <c r="P17" s="106" t="n">
        <v>25</v>
      </c>
      <c r="Q17" s="106" t="n">
        <v>100</v>
      </c>
      <c r="R17" s="122" t="s">
        <v>209</v>
      </c>
      <c r="S17" s="122" t="s">
        <v>293</v>
      </c>
      <c r="T17" s="106" t="n">
        <v>8</v>
      </c>
      <c r="U17" s="106" t="s">
        <v>294</v>
      </c>
      <c r="V17" s="106" t="s">
        <v>55</v>
      </c>
      <c r="W17" s="106" t="s">
        <v>55</v>
      </c>
      <c r="X17" s="106" t="s">
        <v>55</v>
      </c>
      <c r="Y17" s="106" t="s">
        <v>55</v>
      </c>
      <c r="Z17" s="106" t="s">
        <v>295</v>
      </c>
      <c r="AA17" s="123" t="s">
        <v>296</v>
      </c>
    </row>
    <row r="18" customFormat="false" ht="120.75" hidden="false" customHeight="true" outlineLevel="0" collapsed="false">
      <c r="A18" s="100"/>
      <c r="B18" s="101"/>
      <c r="C18" s="101"/>
      <c r="D18" s="101"/>
      <c r="E18" s="102"/>
      <c r="F18" s="128" t="s">
        <v>269</v>
      </c>
      <c r="G18" s="159" t="s">
        <v>270</v>
      </c>
      <c r="H18" s="130" t="s">
        <v>271</v>
      </c>
      <c r="I18" s="131" t="s">
        <v>206</v>
      </c>
      <c r="J18" s="132" t="s">
        <v>272</v>
      </c>
      <c r="K18" s="131" t="s">
        <v>273</v>
      </c>
      <c r="L18" s="133" t="n">
        <v>10</v>
      </c>
      <c r="M18" s="133" t="n">
        <v>3</v>
      </c>
      <c r="N18" s="133" t="n">
        <v>30</v>
      </c>
      <c r="O18" s="134" t="s">
        <v>23</v>
      </c>
      <c r="P18" s="133" t="n">
        <v>60</v>
      </c>
      <c r="Q18" s="135" t="n">
        <v>1800</v>
      </c>
      <c r="R18" s="136" t="s">
        <v>274</v>
      </c>
      <c r="S18" s="136" t="s">
        <v>220</v>
      </c>
      <c r="T18" s="131" t="n">
        <v>8</v>
      </c>
      <c r="U18" s="131" t="s">
        <v>275</v>
      </c>
      <c r="V18" s="131" t="s">
        <v>276</v>
      </c>
      <c r="W18" s="131" t="s">
        <v>55</v>
      </c>
      <c r="X18" s="131" t="s">
        <v>55</v>
      </c>
      <c r="Y18" s="131" t="s">
        <v>277</v>
      </c>
      <c r="Z18" s="131" t="s">
        <v>278</v>
      </c>
      <c r="AA18" s="137" t="s">
        <v>279</v>
      </c>
    </row>
  </sheetData>
  <mergeCells count="21">
    <mergeCell ref="A1:E3"/>
    <mergeCell ref="F1:Z2"/>
    <mergeCell ref="F3:Z3"/>
    <mergeCell ref="A4:AA4"/>
    <mergeCell ref="A5:AA5"/>
    <mergeCell ref="A6:A7"/>
    <mergeCell ref="B6:B7"/>
    <mergeCell ref="C6:C7"/>
    <mergeCell ref="D6:D7"/>
    <mergeCell ref="E6:E7"/>
    <mergeCell ref="F6:G6"/>
    <mergeCell ref="H6:H7"/>
    <mergeCell ref="I6:K6"/>
    <mergeCell ref="L6:R6"/>
    <mergeCell ref="T6:V6"/>
    <mergeCell ref="W6:AA6"/>
    <mergeCell ref="A8:A18"/>
    <mergeCell ref="B8:B18"/>
    <mergeCell ref="C8:C18"/>
    <mergeCell ref="D8:D18"/>
    <mergeCell ref="E8:E18"/>
  </mergeCells>
  <conditionalFormatting sqref="Q18">
    <cfRule type="cellIs" priority="2" operator="between" aboveAverage="0" equalAverage="0" bottom="0" percent="0" rank="0" text="" dxfId="33">
      <formula>#REF!</formula>
      <formula>#REF!</formula>
    </cfRule>
  </conditionalFormatting>
  <conditionalFormatting sqref="Q18">
    <cfRule type="cellIs" priority="3" operator="between" aboveAverage="0" equalAverage="0" bottom="0" percent="0" rank="0" text="" dxfId="34">
      <formula>#REF!</formula>
      <formula>#REF!</formula>
    </cfRule>
  </conditionalFormatting>
  <conditionalFormatting sqref="Q18">
    <cfRule type="cellIs" priority="4" operator="between" aboveAverage="0" equalAverage="0" bottom="0" percent="0" rank="0" text="" dxfId="35">
      <formula>#REF!</formula>
      <formula>#REF!</formula>
    </cfRule>
  </conditionalFormatting>
  <dataValidations count="1">
    <dataValidation allowBlank="true" errorStyle="stop" operator="between" showDropDown="false" showErrorMessage="true" showInputMessage="false" sqref="L18:M18 P1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AA1" activeCellId="0" sqref="AA1:AA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2"/>
    <col collapsed="false" customWidth="true" hidden="false" outlineLevel="0" max="3" min="3" style="0" width="4.14"/>
    <col collapsed="false" customWidth="true" hidden="false" outlineLevel="0" max="4" min="4" style="0" width="4.52"/>
    <col collapsed="false" customWidth="true" hidden="false" outlineLevel="0" max="5" min="5" style="0" width="3.84"/>
    <col collapsed="false" customWidth="true" hidden="false" outlineLevel="0" max="6" min="6" style="0" width="20.84"/>
    <col collapsed="false" customWidth="true" hidden="false" outlineLevel="0" max="7" min="7" style="0" width="14.99"/>
    <col collapsed="false" customWidth="true" hidden="false" outlineLevel="0" max="8" min="8" style="0" width="16.52"/>
    <col collapsed="false" customWidth="true" hidden="false" outlineLevel="0" max="27" min="27" style="0" width="19.76"/>
  </cols>
  <sheetData>
    <row r="1" customFormat="false" ht="17.25" hidden="false" customHeight="true" outlineLevel="0" collapsed="false">
      <c r="A1" s="149"/>
      <c r="B1" s="149"/>
      <c r="C1" s="149"/>
      <c r="D1" s="149"/>
      <c r="E1" s="149"/>
      <c r="F1" s="150" t="s">
        <v>166</v>
      </c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77" t="s">
        <v>280</v>
      </c>
    </row>
    <row r="2" customFormat="false" ht="29.25" hidden="false" customHeight="true" outlineLevel="0" collapsed="false">
      <c r="A2" s="149"/>
      <c r="B2" s="149"/>
      <c r="C2" s="149"/>
      <c r="D2" s="149"/>
      <c r="E2" s="149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80" t="s">
        <v>168</v>
      </c>
    </row>
    <row r="3" customFormat="false" ht="29.25" hidden="false" customHeight="true" outlineLevel="0" collapsed="false">
      <c r="A3" s="149"/>
      <c r="B3" s="149"/>
      <c r="C3" s="149"/>
      <c r="D3" s="149"/>
      <c r="E3" s="149"/>
      <c r="F3" s="151" t="s">
        <v>169</v>
      </c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83" t="s">
        <v>170</v>
      </c>
    </row>
    <row r="4" customFormat="false" ht="9.75" hidden="false" customHeight="true" outlineLevel="0" collapsed="false">
      <c r="A4" s="152" t="s">
        <v>171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</row>
    <row r="5" customFormat="false" ht="18" hidden="false" customHeight="true" outlineLevel="0" collapsed="false">
      <c r="A5" s="153" t="s">
        <v>289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51" hidden="false" customHeight="true" outlineLevel="0" collapsed="false">
      <c r="A6" s="88" t="s">
        <v>6</v>
      </c>
      <c r="B6" s="89" t="s">
        <v>7</v>
      </c>
      <c r="C6" s="89" t="s">
        <v>9</v>
      </c>
      <c r="D6" s="89" t="s">
        <v>10</v>
      </c>
      <c r="E6" s="89" t="s">
        <v>173</v>
      </c>
      <c r="F6" s="161" t="s">
        <v>12</v>
      </c>
      <c r="G6" s="161"/>
      <c r="H6" s="161" t="s">
        <v>174</v>
      </c>
      <c r="I6" s="161" t="s">
        <v>175</v>
      </c>
      <c r="J6" s="161"/>
      <c r="K6" s="161"/>
      <c r="L6" s="161" t="s">
        <v>15</v>
      </c>
      <c r="M6" s="161"/>
      <c r="N6" s="161"/>
      <c r="O6" s="161"/>
      <c r="P6" s="161"/>
      <c r="Q6" s="161"/>
      <c r="R6" s="161"/>
      <c r="S6" s="161" t="s">
        <v>16</v>
      </c>
      <c r="T6" s="161" t="s">
        <v>176</v>
      </c>
      <c r="U6" s="161"/>
      <c r="V6" s="161"/>
      <c r="W6" s="162" t="s">
        <v>18</v>
      </c>
      <c r="X6" s="162"/>
      <c r="Y6" s="162"/>
      <c r="Z6" s="162"/>
      <c r="AA6" s="162"/>
    </row>
    <row r="7" customFormat="false" ht="45.75" hidden="false" customHeight="true" outlineLevel="0" collapsed="false">
      <c r="A7" s="88"/>
      <c r="B7" s="89"/>
      <c r="C7" s="89"/>
      <c r="D7" s="89"/>
      <c r="E7" s="89"/>
      <c r="F7" s="95" t="s">
        <v>177</v>
      </c>
      <c r="G7" s="96" t="s">
        <v>178</v>
      </c>
      <c r="H7" s="161"/>
      <c r="I7" s="96" t="s">
        <v>179</v>
      </c>
      <c r="J7" s="96" t="s">
        <v>180</v>
      </c>
      <c r="K7" s="96" t="s">
        <v>181</v>
      </c>
      <c r="L7" s="96" t="s">
        <v>182</v>
      </c>
      <c r="M7" s="96" t="s">
        <v>183</v>
      </c>
      <c r="N7" s="96" t="s">
        <v>184</v>
      </c>
      <c r="O7" s="96" t="s">
        <v>185</v>
      </c>
      <c r="P7" s="96" t="s">
        <v>186</v>
      </c>
      <c r="Q7" s="96" t="s">
        <v>187</v>
      </c>
      <c r="R7" s="96" t="s">
        <v>188</v>
      </c>
      <c r="S7" s="96" t="s">
        <v>189</v>
      </c>
      <c r="T7" s="96" t="s">
        <v>190</v>
      </c>
      <c r="U7" s="96" t="s">
        <v>191</v>
      </c>
      <c r="V7" s="96" t="s">
        <v>192</v>
      </c>
      <c r="W7" s="96" t="s">
        <v>193</v>
      </c>
      <c r="X7" s="96" t="s">
        <v>194</v>
      </c>
      <c r="Y7" s="96" t="s">
        <v>195</v>
      </c>
      <c r="Z7" s="96" t="s">
        <v>196</v>
      </c>
      <c r="AA7" s="96" t="s">
        <v>197</v>
      </c>
    </row>
    <row r="8" customFormat="false" ht="106.5" hidden="false" customHeight="true" outlineLevel="0" collapsed="false">
      <c r="A8" s="100" t="s">
        <v>198</v>
      </c>
      <c r="B8" s="101" t="s">
        <v>199</v>
      </c>
      <c r="C8" s="101" t="s">
        <v>200</v>
      </c>
      <c r="D8" s="101" t="s">
        <v>201</v>
      </c>
      <c r="E8" s="102" t="s">
        <v>202</v>
      </c>
      <c r="F8" s="103" t="s">
        <v>203</v>
      </c>
      <c r="G8" s="156" t="s">
        <v>204</v>
      </c>
      <c r="H8" s="105" t="s">
        <v>205</v>
      </c>
      <c r="I8" s="106" t="s">
        <v>206</v>
      </c>
      <c r="J8" s="105" t="s">
        <v>206</v>
      </c>
      <c r="K8" s="105" t="s">
        <v>207</v>
      </c>
      <c r="L8" s="105" t="n">
        <v>2</v>
      </c>
      <c r="M8" s="105" t="n">
        <v>2</v>
      </c>
      <c r="N8" s="105" t="n">
        <f aca="false">L8*M8</f>
        <v>4</v>
      </c>
      <c r="O8" s="107" t="s">
        <v>208</v>
      </c>
      <c r="P8" s="105" t="n">
        <v>25</v>
      </c>
      <c r="Q8" s="105" t="n">
        <f aca="false">N8*P8</f>
        <v>100</v>
      </c>
      <c r="R8" s="108" t="s">
        <v>209</v>
      </c>
      <c r="S8" s="108" t="s">
        <v>210</v>
      </c>
      <c r="T8" s="109" t="n">
        <v>7</v>
      </c>
      <c r="U8" s="105" t="s">
        <v>211</v>
      </c>
      <c r="V8" s="109" t="s">
        <v>212</v>
      </c>
      <c r="W8" s="105" t="s">
        <v>213</v>
      </c>
      <c r="X8" s="105" t="s">
        <v>213</v>
      </c>
      <c r="Y8" s="105" t="s">
        <v>213</v>
      </c>
      <c r="Z8" s="105" t="s">
        <v>214</v>
      </c>
      <c r="AA8" s="110" t="s">
        <v>213</v>
      </c>
    </row>
    <row r="9" customFormat="false" ht="108" hidden="false" customHeight="true" outlineLevel="0" collapsed="false">
      <c r="A9" s="100"/>
      <c r="B9" s="101"/>
      <c r="C9" s="101"/>
      <c r="D9" s="101"/>
      <c r="E9" s="102"/>
      <c r="F9" s="114" t="s">
        <v>215</v>
      </c>
      <c r="G9" s="157" t="s">
        <v>216</v>
      </c>
      <c r="H9" s="114" t="s">
        <v>217</v>
      </c>
      <c r="I9" s="106" t="s">
        <v>206</v>
      </c>
      <c r="J9" s="114" t="s">
        <v>206</v>
      </c>
      <c r="K9" s="105" t="s">
        <v>218</v>
      </c>
      <c r="L9" s="114" t="n">
        <v>2</v>
      </c>
      <c r="M9" s="114" t="n">
        <v>4</v>
      </c>
      <c r="N9" s="114" t="n">
        <f aca="false">L9*M9</f>
        <v>8</v>
      </c>
      <c r="O9" s="116" t="s">
        <v>23</v>
      </c>
      <c r="P9" s="114" t="n">
        <v>25</v>
      </c>
      <c r="Q9" s="117" t="n">
        <f aca="false">N9*P9</f>
        <v>200</v>
      </c>
      <c r="R9" s="118" t="s">
        <v>219</v>
      </c>
      <c r="S9" s="118" t="s">
        <v>220</v>
      </c>
      <c r="T9" s="106" t="n">
        <v>7</v>
      </c>
      <c r="U9" s="114" t="s">
        <v>221</v>
      </c>
      <c r="V9" s="106" t="s">
        <v>222</v>
      </c>
      <c r="W9" s="114" t="s">
        <v>223</v>
      </c>
      <c r="X9" s="114" t="s">
        <v>224</v>
      </c>
      <c r="Y9" s="114" t="s">
        <v>225</v>
      </c>
      <c r="Z9" s="114" t="s">
        <v>213</v>
      </c>
      <c r="AA9" s="119" t="s">
        <v>213</v>
      </c>
    </row>
    <row r="10" customFormat="false" ht="100.5" hidden="false" customHeight="true" outlineLevel="0" collapsed="false">
      <c r="A10" s="100"/>
      <c r="B10" s="101"/>
      <c r="C10" s="101"/>
      <c r="D10" s="101"/>
      <c r="E10" s="102"/>
      <c r="F10" s="120" t="s">
        <v>226</v>
      </c>
      <c r="G10" s="157" t="s">
        <v>216</v>
      </c>
      <c r="H10" s="114" t="s">
        <v>227</v>
      </c>
      <c r="I10" s="106" t="s">
        <v>206</v>
      </c>
      <c r="J10" s="106" t="s">
        <v>206</v>
      </c>
      <c r="K10" s="106" t="s">
        <v>228</v>
      </c>
      <c r="L10" s="106" t="n">
        <v>2</v>
      </c>
      <c r="M10" s="106" t="n">
        <v>2</v>
      </c>
      <c r="N10" s="106" t="n">
        <v>4</v>
      </c>
      <c r="O10" s="121" t="s">
        <v>208</v>
      </c>
      <c r="P10" s="106" t="n">
        <v>25</v>
      </c>
      <c r="Q10" s="106" t="n">
        <v>100</v>
      </c>
      <c r="R10" s="122" t="s">
        <v>209</v>
      </c>
      <c r="S10" s="122" t="s">
        <v>210</v>
      </c>
      <c r="T10" s="106" t="n">
        <v>7</v>
      </c>
      <c r="U10" s="106" t="s">
        <v>229</v>
      </c>
      <c r="V10" s="106" t="s">
        <v>222</v>
      </c>
      <c r="W10" s="106" t="s">
        <v>55</v>
      </c>
      <c r="X10" s="106" t="s">
        <v>55</v>
      </c>
      <c r="Y10" s="106" t="s">
        <v>230</v>
      </c>
      <c r="Z10" s="106" t="s">
        <v>231</v>
      </c>
      <c r="AA10" s="123" t="s">
        <v>213</v>
      </c>
    </row>
    <row r="11" customFormat="false" ht="106.5" hidden="false" customHeight="true" outlineLevel="0" collapsed="false">
      <c r="A11" s="100"/>
      <c r="B11" s="101"/>
      <c r="C11" s="101"/>
      <c r="D11" s="101"/>
      <c r="E11" s="102"/>
      <c r="F11" s="120" t="s">
        <v>232</v>
      </c>
      <c r="G11" s="158" t="s">
        <v>233</v>
      </c>
      <c r="H11" s="106" t="s">
        <v>234</v>
      </c>
      <c r="I11" s="106" t="s">
        <v>206</v>
      </c>
      <c r="J11" s="106" t="s">
        <v>235</v>
      </c>
      <c r="K11" s="106" t="s">
        <v>236</v>
      </c>
      <c r="L11" s="106" t="n">
        <v>2</v>
      </c>
      <c r="M11" s="106" t="n">
        <v>3</v>
      </c>
      <c r="N11" s="106" t="n">
        <v>6</v>
      </c>
      <c r="O11" s="124" t="s">
        <v>237</v>
      </c>
      <c r="P11" s="106" t="n">
        <v>60</v>
      </c>
      <c r="Q11" s="106" t="n">
        <v>360</v>
      </c>
      <c r="R11" s="122" t="s">
        <v>219</v>
      </c>
      <c r="S11" s="122" t="s">
        <v>220</v>
      </c>
      <c r="T11" s="106" t="n">
        <v>7</v>
      </c>
      <c r="U11" s="106" t="s">
        <v>238</v>
      </c>
      <c r="V11" s="106" t="s">
        <v>239</v>
      </c>
      <c r="W11" s="106" t="s">
        <v>55</v>
      </c>
      <c r="X11" s="106" t="s">
        <v>55</v>
      </c>
      <c r="Y11" s="106" t="s">
        <v>55</v>
      </c>
      <c r="Z11" s="106" t="s">
        <v>240</v>
      </c>
      <c r="AA11" s="123" t="s">
        <v>241</v>
      </c>
    </row>
    <row r="12" customFormat="false" ht="80.25" hidden="false" customHeight="true" outlineLevel="0" collapsed="false">
      <c r="A12" s="100"/>
      <c r="B12" s="101"/>
      <c r="C12" s="101"/>
      <c r="D12" s="101"/>
      <c r="E12" s="102"/>
      <c r="F12" s="120" t="s">
        <v>242</v>
      </c>
      <c r="G12" s="158" t="s">
        <v>233</v>
      </c>
      <c r="H12" s="106" t="s">
        <v>243</v>
      </c>
      <c r="I12" s="106" t="s">
        <v>244</v>
      </c>
      <c r="J12" s="106" t="s">
        <v>206</v>
      </c>
      <c r="K12" s="106" t="s">
        <v>245</v>
      </c>
      <c r="L12" s="106" t="n">
        <v>2</v>
      </c>
      <c r="M12" s="106" t="n">
        <v>2</v>
      </c>
      <c r="N12" s="106" t="n">
        <v>4</v>
      </c>
      <c r="O12" s="121" t="s">
        <v>208</v>
      </c>
      <c r="P12" s="106" t="n">
        <v>25</v>
      </c>
      <c r="Q12" s="106" t="n">
        <v>100</v>
      </c>
      <c r="R12" s="122" t="s">
        <v>209</v>
      </c>
      <c r="S12" s="122" t="s">
        <v>210</v>
      </c>
      <c r="T12" s="106" t="n">
        <v>7</v>
      </c>
      <c r="U12" s="106" t="s">
        <v>246</v>
      </c>
      <c r="V12" s="106" t="s">
        <v>239</v>
      </c>
      <c r="W12" s="106" t="s">
        <v>55</v>
      </c>
      <c r="X12" s="106" t="s">
        <v>55</v>
      </c>
      <c r="Y12" s="106" t="s">
        <v>247</v>
      </c>
      <c r="Z12" s="106" t="s">
        <v>248</v>
      </c>
      <c r="AA12" s="123" t="s">
        <v>55</v>
      </c>
    </row>
    <row r="13" customFormat="false" ht="159" hidden="false" customHeight="true" outlineLevel="0" collapsed="false">
      <c r="A13" s="100"/>
      <c r="B13" s="101"/>
      <c r="C13" s="101"/>
      <c r="D13" s="101"/>
      <c r="E13" s="102"/>
      <c r="F13" s="3" t="s">
        <v>249</v>
      </c>
      <c r="G13" s="118" t="s">
        <v>250</v>
      </c>
      <c r="H13" s="106" t="s">
        <v>251</v>
      </c>
      <c r="I13" s="106" t="s">
        <v>206</v>
      </c>
      <c r="J13" s="106" t="s">
        <v>206</v>
      </c>
      <c r="K13" s="106" t="s">
        <v>252</v>
      </c>
      <c r="L13" s="106" t="n">
        <v>6</v>
      </c>
      <c r="M13" s="106" t="n">
        <v>1</v>
      </c>
      <c r="N13" s="106" t="n">
        <v>6</v>
      </c>
      <c r="O13" s="124" t="s">
        <v>237</v>
      </c>
      <c r="P13" s="106" t="n">
        <v>18</v>
      </c>
      <c r="Q13" s="106" t="n">
        <v>60</v>
      </c>
      <c r="R13" s="122" t="s">
        <v>209</v>
      </c>
      <c r="S13" s="122" t="s">
        <v>210</v>
      </c>
      <c r="T13" s="106" t="n">
        <v>7</v>
      </c>
      <c r="U13" s="106" t="s">
        <v>253</v>
      </c>
      <c r="V13" s="106" t="s">
        <v>239</v>
      </c>
      <c r="W13" s="106" t="s">
        <v>55</v>
      </c>
      <c r="X13" s="106" t="s">
        <v>55</v>
      </c>
      <c r="Y13" s="106" t="s">
        <v>55</v>
      </c>
      <c r="Z13" s="106" t="s">
        <v>254</v>
      </c>
      <c r="AA13" s="123" t="s">
        <v>55</v>
      </c>
    </row>
    <row r="14" customFormat="false" ht="115.5" hidden="false" customHeight="true" outlineLevel="0" collapsed="false">
      <c r="A14" s="100"/>
      <c r="B14" s="101"/>
      <c r="C14" s="101"/>
      <c r="D14" s="101"/>
      <c r="E14" s="102"/>
      <c r="F14" s="125" t="s">
        <v>255</v>
      </c>
      <c r="G14" s="118" t="s">
        <v>256</v>
      </c>
      <c r="H14" s="106" t="s">
        <v>251</v>
      </c>
      <c r="I14" s="106" t="s">
        <v>206</v>
      </c>
      <c r="J14" s="106" t="s">
        <v>206</v>
      </c>
      <c r="K14" s="106" t="s">
        <v>252</v>
      </c>
      <c r="L14" s="106" t="n">
        <v>6</v>
      </c>
      <c r="M14" s="106" t="n">
        <v>1</v>
      </c>
      <c r="N14" s="106" t="n">
        <v>6</v>
      </c>
      <c r="O14" s="124" t="s">
        <v>257</v>
      </c>
      <c r="P14" s="106" t="n">
        <v>18</v>
      </c>
      <c r="Q14" s="106" t="n">
        <v>60</v>
      </c>
      <c r="R14" s="122" t="s">
        <v>209</v>
      </c>
      <c r="S14" s="122" t="s">
        <v>68</v>
      </c>
      <c r="T14" s="106" t="n">
        <v>7</v>
      </c>
      <c r="U14" s="106" t="s">
        <v>253</v>
      </c>
      <c r="V14" s="106" t="s">
        <v>258</v>
      </c>
      <c r="W14" s="106" t="s">
        <v>55</v>
      </c>
      <c r="X14" s="106" t="s">
        <v>55</v>
      </c>
      <c r="Y14" s="106" t="s">
        <v>55</v>
      </c>
      <c r="Z14" s="106" t="s">
        <v>254</v>
      </c>
      <c r="AA14" s="123" t="s">
        <v>55</v>
      </c>
    </row>
    <row r="15" customFormat="false" ht="129" hidden="false" customHeight="true" outlineLevel="0" collapsed="false">
      <c r="A15" s="100"/>
      <c r="B15" s="101"/>
      <c r="C15" s="101"/>
      <c r="D15" s="101"/>
      <c r="E15" s="102"/>
      <c r="F15" s="125" t="s">
        <v>259</v>
      </c>
      <c r="G15" s="122" t="s">
        <v>256</v>
      </c>
      <c r="H15" s="106" t="s">
        <v>251</v>
      </c>
      <c r="I15" s="106" t="s">
        <v>206</v>
      </c>
      <c r="J15" s="106" t="s">
        <v>206</v>
      </c>
      <c r="K15" s="106" t="s">
        <v>252</v>
      </c>
      <c r="L15" s="106" t="n">
        <v>6</v>
      </c>
      <c r="M15" s="106" t="n">
        <v>1</v>
      </c>
      <c r="N15" s="106" t="n">
        <v>6</v>
      </c>
      <c r="O15" s="124" t="s">
        <v>23</v>
      </c>
      <c r="P15" s="106" t="n">
        <v>18</v>
      </c>
      <c r="Q15" s="106" t="n">
        <v>60</v>
      </c>
      <c r="R15" s="122" t="s">
        <v>209</v>
      </c>
      <c r="S15" s="122" t="s">
        <v>210</v>
      </c>
      <c r="T15" s="106" t="n">
        <v>7</v>
      </c>
      <c r="U15" s="106" t="s">
        <v>253</v>
      </c>
      <c r="V15" s="106" t="s">
        <v>260</v>
      </c>
      <c r="W15" s="106" t="s">
        <v>55</v>
      </c>
      <c r="X15" s="106" t="s">
        <v>55</v>
      </c>
      <c r="Y15" s="106" t="s">
        <v>55</v>
      </c>
      <c r="Z15" s="106" t="s">
        <v>55</v>
      </c>
      <c r="AA15" s="123" t="s">
        <v>55</v>
      </c>
    </row>
    <row r="16" customFormat="false" ht="28.5" hidden="false" customHeight="true" outlineLevel="0" collapsed="false">
      <c r="A16" s="100"/>
      <c r="B16" s="101"/>
      <c r="C16" s="101"/>
      <c r="D16" s="101"/>
      <c r="E16" s="102"/>
      <c r="F16" s="126" t="s">
        <v>261</v>
      </c>
      <c r="G16" s="146" t="s">
        <v>262</v>
      </c>
      <c r="H16" s="127" t="s">
        <v>263</v>
      </c>
      <c r="I16" s="106" t="s">
        <v>206</v>
      </c>
      <c r="J16" s="106" t="s">
        <v>206</v>
      </c>
      <c r="K16" s="106" t="s">
        <v>252</v>
      </c>
      <c r="L16" s="106" t="n">
        <v>2</v>
      </c>
      <c r="M16" s="106" t="n">
        <v>1</v>
      </c>
      <c r="N16" s="106" t="n">
        <v>2</v>
      </c>
      <c r="O16" s="121" t="s">
        <v>208</v>
      </c>
      <c r="P16" s="106" t="n">
        <v>100</v>
      </c>
      <c r="Q16" s="106" t="n">
        <v>200</v>
      </c>
      <c r="R16" s="122" t="s">
        <v>219</v>
      </c>
      <c r="S16" s="122" t="s">
        <v>264</v>
      </c>
      <c r="T16" s="106" t="n">
        <v>7</v>
      </c>
      <c r="U16" s="106" t="s">
        <v>265</v>
      </c>
      <c r="V16" s="106" t="s">
        <v>266</v>
      </c>
      <c r="W16" s="106" t="s">
        <v>55</v>
      </c>
      <c r="X16" s="106" t="s">
        <v>55</v>
      </c>
      <c r="Y16" s="106" t="s">
        <v>55</v>
      </c>
      <c r="Z16" s="106" t="s">
        <v>267</v>
      </c>
      <c r="AA16" s="123" t="s">
        <v>268</v>
      </c>
    </row>
    <row r="17" customFormat="false" ht="156" hidden="false" customHeight="true" outlineLevel="0" collapsed="false">
      <c r="A17" s="100"/>
      <c r="B17" s="101"/>
      <c r="C17" s="101"/>
      <c r="D17" s="101"/>
      <c r="E17" s="102"/>
      <c r="F17" s="128" t="s">
        <v>269</v>
      </c>
      <c r="G17" s="159" t="s">
        <v>270</v>
      </c>
      <c r="H17" s="130" t="s">
        <v>271</v>
      </c>
      <c r="I17" s="131" t="s">
        <v>206</v>
      </c>
      <c r="J17" s="132" t="s">
        <v>272</v>
      </c>
      <c r="K17" s="131" t="s">
        <v>273</v>
      </c>
      <c r="L17" s="133" t="n">
        <v>10</v>
      </c>
      <c r="M17" s="133" t="n">
        <v>3</v>
      </c>
      <c r="N17" s="133" t="n">
        <v>30</v>
      </c>
      <c r="O17" s="134" t="s">
        <v>23</v>
      </c>
      <c r="P17" s="133" t="n">
        <v>60</v>
      </c>
      <c r="Q17" s="135" t="n">
        <v>1800</v>
      </c>
      <c r="R17" s="136" t="s">
        <v>274</v>
      </c>
      <c r="S17" s="136" t="s">
        <v>220</v>
      </c>
      <c r="T17" s="131" t="n">
        <v>7</v>
      </c>
      <c r="U17" s="131" t="s">
        <v>275</v>
      </c>
      <c r="V17" s="131" t="s">
        <v>276</v>
      </c>
      <c r="W17" s="131" t="s">
        <v>55</v>
      </c>
      <c r="X17" s="131" t="s">
        <v>55</v>
      </c>
      <c r="Y17" s="131" t="s">
        <v>277</v>
      </c>
      <c r="Z17" s="131" t="s">
        <v>278</v>
      </c>
      <c r="AA17" s="137" t="s">
        <v>279</v>
      </c>
    </row>
  </sheetData>
  <mergeCells count="21">
    <mergeCell ref="A1:E3"/>
    <mergeCell ref="F1:Z2"/>
    <mergeCell ref="F3:Z3"/>
    <mergeCell ref="A4:AA4"/>
    <mergeCell ref="A5:AA5"/>
    <mergeCell ref="A6:A7"/>
    <mergeCell ref="B6:B7"/>
    <mergeCell ref="C6:C7"/>
    <mergeCell ref="D6:D7"/>
    <mergeCell ref="E6:E7"/>
    <mergeCell ref="F6:G6"/>
    <mergeCell ref="H6:H7"/>
    <mergeCell ref="I6:K6"/>
    <mergeCell ref="L6:R6"/>
    <mergeCell ref="T6:V6"/>
    <mergeCell ref="W6:AA6"/>
    <mergeCell ref="A8:A17"/>
    <mergeCell ref="B8:B17"/>
    <mergeCell ref="C8:C17"/>
    <mergeCell ref="D8:D17"/>
    <mergeCell ref="E8:E17"/>
  </mergeCells>
  <conditionalFormatting sqref="Q17">
    <cfRule type="cellIs" priority="2" operator="between" aboveAverage="0" equalAverage="0" bottom="0" percent="0" rank="0" text="" dxfId="36">
      <formula>#REF!</formula>
      <formula>#REF!</formula>
    </cfRule>
  </conditionalFormatting>
  <conditionalFormatting sqref="Q17">
    <cfRule type="cellIs" priority="3" operator="between" aboveAverage="0" equalAverage="0" bottom="0" percent="0" rank="0" text="" dxfId="37">
      <formula>#REF!</formula>
      <formula>#REF!</formula>
    </cfRule>
  </conditionalFormatting>
  <conditionalFormatting sqref="Q17">
    <cfRule type="cellIs" priority="4" operator="between" aboveAverage="0" equalAverage="0" bottom="0" percent="0" rank="0" text="" dxfId="38">
      <formula>#REF!</formula>
      <formula>#REF!</formula>
    </cfRule>
  </conditionalFormatting>
  <dataValidations count="1">
    <dataValidation allowBlank="true" errorStyle="stop" operator="between" showDropDown="false" showErrorMessage="true" showInputMessage="false" sqref="L17:M17 P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AA1" activeCellId="0" sqref="AA1:AA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4.99"/>
    <col collapsed="false" customWidth="true" hidden="false" outlineLevel="0" max="3" min="3" style="0" width="4.52"/>
    <col collapsed="false" customWidth="true" hidden="false" outlineLevel="0" max="4" min="4" style="0" width="4.37"/>
    <col collapsed="false" customWidth="true" hidden="false" outlineLevel="0" max="5" min="5" style="0" width="3.3"/>
    <col collapsed="false" customWidth="true" hidden="false" outlineLevel="0" max="6" min="6" style="0" width="17.52"/>
    <col collapsed="false" customWidth="true" hidden="false" outlineLevel="0" max="17" min="17" style="0" width="11.69"/>
    <col collapsed="false" customWidth="true" hidden="false" outlineLevel="0" max="27" min="27" style="0" width="20.06"/>
  </cols>
  <sheetData>
    <row r="1" customFormat="false" ht="37.3" hidden="false" customHeight="true" outlineLevel="0" collapsed="false">
      <c r="A1" s="149"/>
      <c r="B1" s="149"/>
      <c r="C1" s="149"/>
      <c r="D1" s="149"/>
      <c r="E1" s="149"/>
      <c r="F1" s="150" t="s">
        <v>166</v>
      </c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77" t="s">
        <v>280</v>
      </c>
    </row>
    <row r="2" customFormat="false" ht="25.3" hidden="false" customHeight="false" outlineLevel="0" collapsed="false">
      <c r="A2" s="149"/>
      <c r="B2" s="149"/>
      <c r="C2" s="149"/>
      <c r="D2" s="149"/>
      <c r="E2" s="149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80" t="s">
        <v>168</v>
      </c>
    </row>
    <row r="3" customFormat="false" ht="37.75" hidden="false" customHeight="true" outlineLevel="0" collapsed="false">
      <c r="A3" s="149"/>
      <c r="B3" s="149"/>
      <c r="C3" s="149"/>
      <c r="D3" s="149"/>
      <c r="E3" s="149"/>
      <c r="F3" s="151" t="s">
        <v>169</v>
      </c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83" t="s">
        <v>170</v>
      </c>
    </row>
    <row r="4" customFormat="false" ht="13.75" hidden="false" customHeight="true" outlineLevel="0" collapsed="false">
      <c r="A4" s="152" t="s">
        <v>171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</row>
    <row r="5" customFormat="false" ht="14.15" hidden="false" customHeight="true" outlineLevel="0" collapsed="false">
      <c r="A5" s="153" t="s">
        <v>289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37.3" hidden="false" customHeight="true" outlineLevel="0" collapsed="false">
      <c r="A6" s="88" t="s">
        <v>6</v>
      </c>
      <c r="B6" s="89" t="s">
        <v>7</v>
      </c>
      <c r="C6" s="89" t="s">
        <v>9</v>
      </c>
      <c r="D6" s="89" t="s">
        <v>10</v>
      </c>
      <c r="E6" s="89" t="s">
        <v>173</v>
      </c>
      <c r="F6" s="161" t="s">
        <v>12</v>
      </c>
      <c r="G6" s="161"/>
      <c r="H6" s="161" t="s">
        <v>174</v>
      </c>
      <c r="I6" s="161" t="s">
        <v>175</v>
      </c>
      <c r="J6" s="161"/>
      <c r="K6" s="161"/>
      <c r="L6" s="161" t="s">
        <v>15</v>
      </c>
      <c r="M6" s="161"/>
      <c r="N6" s="161"/>
      <c r="O6" s="161"/>
      <c r="P6" s="161"/>
      <c r="Q6" s="161"/>
      <c r="R6" s="161"/>
      <c r="S6" s="161" t="s">
        <v>16</v>
      </c>
      <c r="T6" s="161" t="s">
        <v>176</v>
      </c>
      <c r="U6" s="161"/>
      <c r="V6" s="161"/>
      <c r="W6" s="162" t="s">
        <v>18</v>
      </c>
      <c r="X6" s="162"/>
      <c r="Y6" s="162"/>
      <c r="Z6" s="162"/>
      <c r="AA6" s="162"/>
    </row>
    <row r="7" customFormat="false" ht="45" hidden="false" customHeight="true" outlineLevel="0" collapsed="false">
      <c r="A7" s="88"/>
      <c r="B7" s="89"/>
      <c r="C7" s="89"/>
      <c r="D7" s="89"/>
      <c r="E7" s="89"/>
      <c r="F7" s="95" t="s">
        <v>177</v>
      </c>
      <c r="G7" s="96" t="s">
        <v>178</v>
      </c>
      <c r="H7" s="161"/>
      <c r="I7" s="96" t="s">
        <v>179</v>
      </c>
      <c r="J7" s="96" t="s">
        <v>180</v>
      </c>
      <c r="K7" s="96" t="s">
        <v>181</v>
      </c>
      <c r="L7" s="96" t="s">
        <v>182</v>
      </c>
      <c r="M7" s="96" t="s">
        <v>183</v>
      </c>
      <c r="N7" s="96" t="s">
        <v>184</v>
      </c>
      <c r="O7" s="96" t="s">
        <v>185</v>
      </c>
      <c r="P7" s="96" t="s">
        <v>186</v>
      </c>
      <c r="Q7" s="96" t="s">
        <v>187</v>
      </c>
      <c r="R7" s="96" t="s">
        <v>188</v>
      </c>
      <c r="S7" s="96" t="s">
        <v>189</v>
      </c>
      <c r="T7" s="96" t="s">
        <v>190</v>
      </c>
      <c r="U7" s="96" t="s">
        <v>191</v>
      </c>
      <c r="V7" s="96" t="s">
        <v>192</v>
      </c>
      <c r="W7" s="96" t="s">
        <v>193</v>
      </c>
      <c r="X7" s="96" t="s">
        <v>194</v>
      </c>
      <c r="Y7" s="96" t="s">
        <v>195</v>
      </c>
      <c r="Z7" s="96" t="s">
        <v>196</v>
      </c>
      <c r="AA7" s="96" t="s">
        <v>197</v>
      </c>
    </row>
    <row r="8" customFormat="false" ht="149.25" hidden="false" customHeight="true" outlineLevel="0" collapsed="false">
      <c r="A8" s="100" t="s">
        <v>198</v>
      </c>
      <c r="B8" s="101" t="s">
        <v>199</v>
      </c>
      <c r="C8" s="101" t="s">
        <v>200</v>
      </c>
      <c r="D8" s="101" t="s">
        <v>201</v>
      </c>
      <c r="E8" s="102" t="s">
        <v>202</v>
      </c>
      <c r="F8" s="103" t="s">
        <v>203</v>
      </c>
      <c r="G8" s="156" t="s">
        <v>204</v>
      </c>
      <c r="H8" s="105" t="s">
        <v>205</v>
      </c>
      <c r="I8" s="106" t="s">
        <v>206</v>
      </c>
      <c r="J8" s="105" t="s">
        <v>206</v>
      </c>
      <c r="K8" s="105" t="s">
        <v>207</v>
      </c>
      <c r="L8" s="105" t="n">
        <v>2</v>
      </c>
      <c r="M8" s="105" t="n">
        <v>2</v>
      </c>
      <c r="N8" s="105" t="n">
        <f aca="false">L8*M8</f>
        <v>4</v>
      </c>
      <c r="O8" s="107" t="s">
        <v>208</v>
      </c>
      <c r="P8" s="105" t="n">
        <v>25</v>
      </c>
      <c r="Q8" s="105" t="n">
        <f aca="false">N8*P8</f>
        <v>100</v>
      </c>
      <c r="R8" s="108" t="s">
        <v>209</v>
      </c>
      <c r="S8" s="108" t="s">
        <v>210</v>
      </c>
      <c r="T8" s="109" t="n">
        <v>7</v>
      </c>
      <c r="U8" s="105" t="s">
        <v>211</v>
      </c>
      <c r="V8" s="109" t="s">
        <v>212</v>
      </c>
      <c r="W8" s="105" t="s">
        <v>213</v>
      </c>
      <c r="X8" s="105" t="s">
        <v>213</v>
      </c>
      <c r="Y8" s="105" t="s">
        <v>213</v>
      </c>
      <c r="Z8" s="105" t="s">
        <v>214</v>
      </c>
      <c r="AA8" s="110" t="s">
        <v>213</v>
      </c>
    </row>
    <row r="9" customFormat="false" ht="108.75" hidden="false" customHeight="true" outlineLevel="0" collapsed="false">
      <c r="A9" s="100"/>
      <c r="B9" s="101"/>
      <c r="C9" s="101"/>
      <c r="D9" s="101"/>
      <c r="E9" s="102"/>
      <c r="F9" s="114" t="s">
        <v>215</v>
      </c>
      <c r="G9" s="157" t="s">
        <v>216</v>
      </c>
      <c r="H9" s="114" t="s">
        <v>217</v>
      </c>
      <c r="I9" s="106" t="s">
        <v>206</v>
      </c>
      <c r="J9" s="114" t="s">
        <v>206</v>
      </c>
      <c r="K9" s="105" t="s">
        <v>218</v>
      </c>
      <c r="L9" s="114" t="n">
        <v>2</v>
      </c>
      <c r="M9" s="114" t="n">
        <v>4</v>
      </c>
      <c r="N9" s="114" t="n">
        <f aca="false">L9*M9</f>
        <v>8</v>
      </c>
      <c r="O9" s="116" t="s">
        <v>23</v>
      </c>
      <c r="P9" s="114" t="n">
        <v>25</v>
      </c>
      <c r="Q9" s="117" t="n">
        <f aca="false">N9*P9</f>
        <v>200</v>
      </c>
      <c r="R9" s="118" t="s">
        <v>219</v>
      </c>
      <c r="S9" s="118" t="s">
        <v>220</v>
      </c>
      <c r="T9" s="106" t="n">
        <v>7</v>
      </c>
      <c r="U9" s="114" t="s">
        <v>221</v>
      </c>
      <c r="V9" s="106" t="s">
        <v>222</v>
      </c>
      <c r="W9" s="114" t="s">
        <v>223</v>
      </c>
      <c r="X9" s="114" t="s">
        <v>224</v>
      </c>
      <c r="Y9" s="114" t="s">
        <v>225</v>
      </c>
      <c r="Z9" s="114" t="s">
        <v>213</v>
      </c>
      <c r="AA9" s="119" t="s">
        <v>213</v>
      </c>
    </row>
    <row r="10" customFormat="false" ht="125.25" hidden="false" customHeight="true" outlineLevel="0" collapsed="false">
      <c r="A10" s="100"/>
      <c r="B10" s="101"/>
      <c r="C10" s="101"/>
      <c r="D10" s="101"/>
      <c r="E10" s="102"/>
      <c r="F10" s="120" t="s">
        <v>226</v>
      </c>
      <c r="G10" s="157" t="s">
        <v>216</v>
      </c>
      <c r="H10" s="114" t="s">
        <v>227</v>
      </c>
      <c r="I10" s="106" t="s">
        <v>206</v>
      </c>
      <c r="J10" s="106" t="s">
        <v>206</v>
      </c>
      <c r="K10" s="106" t="s">
        <v>228</v>
      </c>
      <c r="L10" s="106" t="n">
        <v>2</v>
      </c>
      <c r="M10" s="106" t="n">
        <v>2</v>
      </c>
      <c r="N10" s="106" t="n">
        <v>4</v>
      </c>
      <c r="O10" s="121" t="s">
        <v>208</v>
      </c>
      <c r="P10" s="106" t="n">
        <v>25</v>
      </c>
      <c r="Q10" s="106" t="n">
        <v>100</v>
      </c>
      <c r="R10" s="122" t="s">
        <v>209</v>
      </c>
      <c r="S10" s="122" t="s">
        <v>210</v>
      </c>
      <c r="T10" s="106" t="n">
        <v>7</v>
      </c>
      <c r="U10" s="106" t="s">
        <v>229</v>
      </c>
      <c r="V10" s="106" t="s">
        <v>222</v>
      </c>
      <c r="W10" s="106" t="s">
        <v>55</v>
      </c>
      <c r="X10" s="106" t="s">
        <v>55</v>
      </c>
      <c r="Y10" s="106" t="s">
        <v>230</v>
      </c>
      <c r="Z10" s="106" t="s">
        <v>231</v>
      </c>
      <c r="AA10" s="123" t="s">
        <v>213</v>
      </c>
    </row>
    <row r="11" customFormat="false" ht="163.5" hidden="false" customHeight="true" outlineLevel="0" collapsed="false">
      <c r="A11" s="100"/>
      <c r="B11" s="101"/>
      <c r="C11" s="101"/>
      <c r="D11" s="101"/>
      <c r="E11" s="102"/>
      <c r="F11" s="120" t="s">
        <v>232</v>
      </c>
      <c r="G11" s="158" t="s">
        <v>233</v>
      </c>
      <c r="H11" s="106" t="s">
        <v>234</v>
      </c>
      <c r="I11" s="106" t="s">
        <v>206</v>
      </c>
      <c r="J11" s="106" t="s">
        <v>235</v>
      </c>
      <c r="K11" s="106" t="s">
        <v>236</v>
      </c>
      <c r="L11" s="106" t="n">
        <v>2</v>
      </c>
      <c r="M11" s="106" t="n">
        <v>3</v>
      </c>
      <c r="N11" s="106" t="n">
        <v>6</v>
      </c>
      <c r="O11" s="124" t="s">
        <v>237</v>
      </c>
      <c r="P11" s="106" t="n">
        <v>60</v>
      </c>
      <c r="Q11" s="106" t="n">
        <v>360</v>
      </c>
      <c r="R11" s="122" t="s">
        <v>219</v>
      </c>
      <c r="S11" s="122" t="s">
        <v>220</v>
      </c>
      <c r="T11" s="106" t="n">
        <v>7</v>
      </c>
      <c r="U11" s="106" t="s">
        <v>238</v>
      </c>
      <c r="V11" s="106" t="s">
        <v>239</v>
      </c>
      <c r="W11" s="106" t="s">
        <v>55</v>
      </c>
      <c r="X11" s="106" t="s">
        <v>55</v>
      </c>
      <c r="Y11" s="106" t="s">
        <v>55</v>
      </c>
      <c r="Z11" s="106" t="s">
        <v>240</v>
      </c>
      <c r="AA11" s="123" t="s">
        <v>241</v>
      </c>
    </row>
    <row r="12" customFormat="false" ht="80.25" hidden="false" customHeight="true" outlineLevel="0" collapsed="false">
      <c r="A12" s="100"/>
      <c r="B12" s="101"/>
      <c r="C12" s="101"/>
      <c r="D12" s="101"/>
      <c r="E12" s="102"/>
      <c r="F12" s="120" t="s">
        <v>242</v>
      </c>
      <c r="G12" s="158" t="s">
        <v>233</v>
      </c>
      <c r="H12" s="106" t="s">
        <v>243</v>
      </c>
      <c r="I12" s="106" t="s">
        <v>244</v>
      </c>
      <c r="J12" s="106" t="s">
        <v>206</v>
      </c>
      <c r="K12" s="106" t="s">
        <v>245</v>
      </c>
      <c r="L12" s="106" t="n">
        <v>2</v>
      </c>
      <c r="M12" s="106" t="n">
        <v>2</v>
      </c>
      <c r="N12" s="106" t="n">
        <v>4</v>
      </c>
      <c r="O12" s="121" t="s">
        <v>208</v>
      </c>
      <c r="P12" s="106" t="n">
        <v>25</v>
      </c>
      <c r="Q12" s="106" t="n">
        <v>100</v>
      </c>
      <c r="R12" s="122" t="s">
        <v>209</v>
      </c>
      <c r="S12" s="122" t="s">
        <v>210</v>
      </c>
      <c r="T12" s="106" t="n">
        <v>7</v>
      </c>
      <c r="U12" s="106" t="s">
        <v>246</v>
      </c>
      <c r="V12" s="106" t="s">
        <v>239</v>
      </c>
      <c r="W12" s="106" t="s">
        <v>55</v>
      </c>
      <c r="X12" s="106" t="s">
        <v>55</v>
      </c>
      <c r="Y12" s="106" t="s">
        <v>247</v>
      </c>
      <c r="Z12" s="106" t="s">
        <v>248</v>
      </c>
      <c r="AA12" s="123" t="s">
        <v>55</v>
      </c>
    </row>
    <row r="13" customFormat="false" ht="163.5" hidden="false" customHeight="true" outlineLevel="0" collapsed="false">
      <c r="A13" s="100"/>
      <c r="B13" s="101"/>
      <c r="C13" s="101"/>
      <c r="D13" s="101"/>
      <c r="E13" s="102"/>
      <c r="F13" s="3" t="s">
        <v>249</v>
      </c>
      <c r="G13" s="118" t="s">
        <v>250</v>
      </c>
      <c r="H13" s="106" t="s">
        <v>251</v>
      </c>
      <c r="I13" s="106" t="s">
        <v>206</v>
      </c>
      <c r="J13" s="106" t="s">
        <v>206</v>
      </c>
      <c r="K13" s="106" t="s">
        <v>252</v>
      </c>
      <c r="L13" s="106" t="n">
        <v>6</v>
      </c>
      <c r="M13" s="106" t="n">
        <v>1</v>
      </c>
      <c r="N13" s="106" t="n">
        <v>6</v>
      </c>
      <c r="O13" s="124" t="s">
        <v>237</v>
      </c>
      <c r="P13" s="106" t="n">
        <v>18</v>
      </c>
      <c r="Q13" s="106" t="n">
        <v>60</v>
      </c>
      <c r="R13" s="122" t="s">
        <v>209</v>
      </c>
      <c r="S13" s="122" t="s">
        <v>210</v>
      </c>
      <c r="T13" s="106" t="n">
        <v>7</v>
      </c>
      <c r="U13" s="106" t="s">
        <v>253</v>
      </c>
      <c r="V13" s="106" t="s">
        <v>239</v>
      </c>
      <c r="W13" s="106" t="s">
        <v>55</v>
      </c>
      <c r="X13" s="106" t="s">
        <v>55</v>
      </c>
      <c r="Y13" s="106" t="s">
        <v>55</v>
      </c>
      <c r="Z13" s="106" t="s">
        <v>254</v>
      </c>
      <c r="AA13" s="123" t="s">
        <v>55</v>
      </c>
    </row>
    <row r="14" customFormat="false" ht="139.5" hidden="false" customHeight="true" outlineLevel="0" collapsed="false">
      <c r="A14" s="100"/>
      <c r="B14" s="101"/>
      <c r="C14" s="101"/>
      <c r="D14" s="101"/>
      <c r="E14" s="102"/>
      <c r="F14" s="125" t="s">
        <v>255</v>
      </c>
      <c r="G14" s="118" t="s">
        <v>256</v>
      </c>
      <c r="H14" s="106" t="s">
        <v>251</v>
      </c>
      <c r="I14" s="106" t="s">
        <v>206</v>
      </c>
      <c r="J14" s="106" t="s">
        <v>206</v>
      </c>
      <c r="K14" s="106" t="s">
        <v>252</v>
      </c>
      <c r="L14" s="106" t="n">
        <v>6</v>
      </c>
      <c r="M14" s="106" t="n">
        <v>1</v>
      </c>
      <c r="N14" s="106" t="n">
        <v>6</v>
      </c>
      <c r="O14" s="124" t="s">
        <v>257</v>
      </c>
      <c r="P14" s="106" t="n">
        <v>18</v>
      </c>
      <c r="Q14" s="106" t="n">
        <v>60</v>
      </c>
      <c r="R14" s="122" t="s">
        <v>209</v>
      </c>
      <c r="S14" s="122" t="s">
        <v>68</v>
      </c>
      <c r="T14" s="106" t="n">
        <v>7</v>
      </c>
      <c r="U14" s="106" t="s">
        <v>253</v>
      </c>
      <c r="V14" s="106" t="s">
        <v>258</v>
      </c>
      <c r="W14" s="106" t="s">
        <v>55</v>
      </c>
      <c r="X14" s="106" t="s">
        <v>55</v>
      </c>
      <c r="Y14" s="106" t="s">
        <v>55</v>
      </c>
      <c r="Z14" s="106" t="s">
        <v>254</v>
      </c>
      <c r="AA14" s="123" t="s">
        <v>55</v>
      </c>
    </row>
    <row r="15" customFormat="false" ht="127.3" hidden="false" customHeight="false" outlineLevel="0" collapsed="false">
      <c r="A15" s="100"/>
      <c r="B15" s="101"/>
      <c r="C15" s="101"/>
      <c r="D15" s="101"/>
      <c r="E15" s="102"/>
      <c r="F15" s="125" t="s">
        <v>259</v>
      </c>
      <c r="G15" s="122" t="s">
        <v>256</v>
      </c>
      <c r="H15" s="106" t="s">
        <v>251</v>
      </c>
      <c r="I15" s="106" t="s">
        <v>206</v>
      </c>
      <c r="J15" s="106" t="s">
        <v>206</v>
      </c>
      <c r="K15" s="106" t="s">
        <v>252</v>
      </c>
      <c r="L15" s="106" t="n">
        <v>6</v>
      </c>
      <c r="M15" s="106" t="n">
        <v>1</v>
      </c>
      <c r="N15" s="106" t="n">
        <v>6</v>
      </c>
      <c r="O15" s="124" t="s">
        <v>23</v>
      </c>
      <c r="P15" s="106" t="n">
        <v>18</v>
      </c>
      <c r="Q15" s="106" t="n">
        <v>60</v>
      </c>
      <c r="R15" s="122" t="s">
        <v>209</v>
      </c>
      <c r="S15" s="122" t="s">
        <v>210</v>
      </c>
      <c r="T15" s="106" t="n">
        <v>7</v>
      </c>
      <c r="U15" s="106" t="s">
        <v>253</v>
      </c>
      <c r="V15" s="106" t="s">
        <v>260</v>
      </c>
      <c r="W15" s="106" t="s">
        <v>55</v>
      </c>
      <c r="X15" s="106" t="s">
        <v>55</v>
      </c>
      <c r="Y15" s="106" t="s">
        <v>55</v>
      </c>
      <c r="Z15" s="106" t="s">
        <v>55</v>
      </c>
      <c r="AA15" s="123" t="s">
        <v>55</v>
      </c>
    </row>
    <row r="16" customFormat="false" ht="99.75" hidden="false" customHeight="true" outlineLevel="0" collapsed="false">
      <c r="A16" s="100"/>
      <c r="B16" s="101"/>
      <c r="C16" s="101"/>
      <c r="D16" s="101"/>
      <c r="E16" s="102"/>
      <c r="F16" s="126" t="s">
        <v>261</v>
      </c>
      <c r="G16" s="146" t="s">
        <v>262</v>
      </c>
      <c r="H16" s="127" t="s">
        <v>263</v>
      </c>
      <c r="I16" s="106" t="s">
        <v>206</v>
      </c>
      <c r="J16" s="106" t="s">
        <v>206</v>
      </c>
      <c r="K16" s="106" t="s">
        <v>252</v>
      </c>
      <c r="L16" s="106" t="n">
        <v>2</v>
      </c>
      <c r="M16" s="106" t="n">
        <v>1</v>
      </c>
      <c r="N16" s="106" t="n">
        <v>2</v>
      </c>
      <c r="O16" s="121" t="s">
        <v>208</v>
      </c>
      <c r="P16" s="106" t="n">
        <v>100</v>
      </c>
      <c r="Q16" s="106" t="n">
        <v>200</v>
      </c>
      <c r="R16" s="122" t="s">
        <v>219</v>
      </c>
      <c r="S16" s="122" t="s">
        <v>264</v>
      </c>
      <c r="T16" s="106" t="n">
        <v>7</v>
      </c>
      <c r="U16" s="106" t="s">
        <v>265</v>
      </c>
      <c r="V16" s="106" t="s">
        <v>266</v>
      </c>
      <c r="W16" s="106" t="s">
        <v>55</v>
      </c>
      <c r="X16" s="106" t="s">
        <v>55</v>
      </c>
      <c r="Y16" s="106" t="s">
        <v>55</v>
      </c>
      <c r="Z16" s="106" t="s">
        <v>267</v>
      </c>
      <c r="AA16" s="123" t="s">
        <v>268</v>
      </c>
    </row>
    <row r="17" customFormat="false" ht="135" hidden="false" customHeight="true" outlineLevel="0" collapsed="false">
      <c r="A17" s="100"/>
      <c r="B17" s="101"/>
      <c r="C17" s="101"/>
      <c r="D17" s="101"/>
      <c r="E17" s="102"/>
      <c r="F17" s="128" t="s">
        <v>269</v>
      </c>
      <c r="G17" s="159" t="s">
        <v>270</v>
      </c>
      <c r="H17" s="130" t="s">
        <v>271</v>
      </c>
      <c r="I17" s="131" t="s">
        <v>206</v>
      </c>
      <c r="J17" s="132" t="s">
        <v>272</v>
      </c>
      <c r="K17" s="131" t="s">
        <v>273</v>
      </c>
      <c r="L17" s="133" t="n">
        <v>10</v>
      </c>
      <c r="M17" s="133" t="n">
        <v>3</v>
      </c>
      <c r="N17" s="133" t="n">
        <v>30</v>
      </c>
      <c r="O17" s="134" t="s">
        <v>23</v>
      </c>
      <c r="P17" s="133" t="n">
        <v>60</v>
      </c>
      <c r="Q17" s="135" t="n">
        <v>1800</v>
      </c>
      <c r="R17" s="136" t="s">
        <v>274</v>
      </c>
      <c r="S17" s="136" t="s">
        <v>220</v>
      </c>
      <c r="T17" s="131" t="n">
        <v>7</v>
      </c>
      <c r="U17" s="131" t="s">
        <v>275</v>
      </c>
      <c r="V17" s="131" t="s">
        <v>276</v>
      </c>
      <c r="W17" s="131" t="s">
        <v>55</v>
      </c>
      <c r="X17" s="131" t="s">
        <v>55</v>
      </c>
      <c r="Y17" s="131" t="s">
        <v>277</v>
      </c>
      <c r="Z17" s="131" t="s">
        <v>278</v>
      </c>
      <c r="AA17" s="137" t="s">
        <v>279</v>
      </c>
    </row>
  </sheetData>
  <mergeCells count="21">
    <mergeCell ref="A1:E3"/>
    <mergeCell ref="F1:Z2"/>
    <mergeCell ref="F3:Z3"/>
    <mergeCell ref="A4:AA4"/>
    <mergeCell ref="A5:AA5"/>
    <mergeCell ref="A6:A7"/>
    <mergeCell ref="B6:B7"/>
    <mergeCell ref="C6:C7"/>
    <mergeCell ref="D6:D7"/>
    <mergeCell ref="E6:E7"/>
    <mergeCell ref="F6:G6"/>
    <mergeCell ref="H6:H7"/>
    <mergeCell ref="I6:K6"/>
    <mergeCell ref="L6:R6"/>
    <mergeCell ref="T6:V6"/>
    <mergeCell ref="W6:AA6"/>
    <mergeCell ref="A8:A17"/>
    <mergeCell ref="B8:B17"/>
    <mergeCell ref="C8:C17"/>
    <mergeCell ref="D8:D17"/>
    <mergeCell ref="E8:E17"/>
  </mergeCells>
  <conditionalFormatting sqref="Q17">
    <cfRule type="cellIs" priority="2" operator="between" aboveAverage="0" equalAverage="0" bottom="0" percent="0" rank="0" text="" dxfId="39">
      <formula>#REF!</formula>
      <formula>#REF!</formula>
    </cfRule>
  </conditionalFormatting>
  <conditionalFormatting sqref="Q17">
    <cfRule type="cellIs" priority="3" operator="between" aboveAverage="0" equalAverage="0" bottom="0" percent="0" rank="0" text="" dxfId="40">
      <formula>#REF!</formula>
      <formula>#REF!</formula>
    </cfRule>
  </conditionalFormatting>
  <conditionalFormatting sqref="Q17">
    <cfRule type="cellIs" priority="4" operator="between" aboveAverage="0" equalAverage="0" bottom="0" percent="0" rank="0" text="" dxfId="41">
      <formula>#REF!</formula>
      <formula>#REF!</formula>
    </cfRule>
  </conditionalFormatting>
  <dataValidations count="1">
    <dataValidation allowBlank="true" errorStyle="stop" operator="between" showDropDown="false" showErrorMessage="true" showInputMessage="false" sqref="L17:M17 P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AA1" activeCellId="0" sqref="AA1:AA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3.15"/>
    <col collapsed="false" customWidth="true" hidden="false" outlineLevel="0" max="3" min="3" style="0" width="2.52"/>
    <col collapsed="false" customWidth="true" hidden="false" outlineLevel="0" max="4" min="4" style="0" width="9.68"/>
    <col collapsed="false" customWidth="true" hidden="false" outlineLevel="0" max="5" min="5" style="0" width="2.99"/>
    <col collapsed="false" customWidth="true" hidden="false" outlineLevel="0" max="6" min="6" style="0" width="20.14"/>
    <col collapsed="false" customWidth="true" hidden="false" outlineLevel="0" max="7" min="7" style="0" width="8.52"/>
    <col collapsed="false" customWidth="true" hidden="false" outlineLevel="0" max="8" min="8" style="0" width="12.3"/>
    <col collapsed="false" customWidth="true" hidden="false" outlineLevel="0" max="9" min="9" style="0" width="8.37"/>
    <col collapsed="false" customWidth="true" hidden="false" outlineLevel="0" max="10" min="10" style="0" width="8.84"/>
    <col collapsed="false" customWidth="true" hidden="false" outlineLevel="0" max="11" min="11" style="0" width="6.37"/>
    <col collapsed="false" customWidth="true" hidden="false" outlineLevel="0" max="12" min="12" style="0" width="7.37"/>
    <col collapsed="false" customWidth="true" hidden="false" outlineLevel="0" max="13" min="13" style="0" width="6.69"/>
    <col collapsed="false" customWidth="true" hidden="false" outlineLevel="0" max="14" min="14" style="0" width="8.3"/>
    <col collapsed="false" customWidth="true" hidden="false" outlineLevel="0" max="15" min="15" style="0" width="8.68"/>
    <col collapsed="false" customWidth="true" hidden="false" outlineLevel="0" max="16" min="16" style="0" width="7.15"/>
    <col collapsed="false" customWidth="true" hidden="false" outlineLevel="0" max="17" min="17" style="0" width="8.3"/>
    <col collapsed="false" customWidth="true" hidden="false" outlineLevel="0" max="18" min="18" style="0" width="7.84"/>
    <col collapsed="false" customWidth="true" hidden="false" outlineLevel="0" max="19" min="19" style="0" width="14.14"/>
    <col collapsed="false" customWidth="true" hidden="false" outlineLevel="0" max="20" min="20" style="0" width="4.68"/>
    <col collapsed="false" customWidth="true" hidden="false" outlineLevel="0" max="21" min="21" style="0" width="6.37"/>
    <col collapsed="false" customWidth="true" hidden="false" outlineLevel="0" max="22" min="22" style="0" width="9.99"/>
    <col collapsed="false" customWidth="true" hidden="false" outlineLevel="0" max="23" min="23" style="0" width="7.15"/>
    <col collapsed="false" customWidth="true" hidden="false" outlineLevel="0" max="24" min="24" style="0" width="7.3"/>
    <col collapsed="false" customWidth="true" hidden="false" outlineLevel="0" max="25" min="25" style="0" width="6.52"/>
    <col collapsed="false" customWidth="true" hidden="false" outlineLevel="0" max="26" min="26" style="0" width="10.14"/>
    <col collapsed="false" customWidth="true" hidden="false" outlineLevel="0" max="27" min="27" style="0" width="18.22"/>
  </cols>
  <sheetData>
    <row r="1" customFormat="false" ht="37.3" hidden="false" customHeight="true" outlineLevel="0" collapsed="false">
      <c r="A1" s="163"/>
      <c r="B1" s="163"/>
      <c r="C1" s="163"/>
      <c r="D1" s="163"/>
      <c r="E1" s="163"/>
      <c r="F1" s="164" t="s">
        <v>166</v>
      </c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77" t="s">
        <v>280</v>
      </c>
    </row>
    <row r="2" customFormat="false" ht="30" hidden="false" customHeight="true" outlineLevel="0" collapsed="false">
      <c r="A2" s="163"/>
      <c r="B2" s="163"/>
      <c r="C2" s="163"/>
      <c r="D2" s="163"/>
      <c r="E2" s="163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80" t="s">
        <v>168</v>
      </c>
    </row>
    <row r="3" customFormat="false" ht="17.25" hidden="false" customHeight="true" outlineLevel="0" collapsed="false">
      <c r="A3" s="163"/>
      <c r="B3" s="163"/>
      <c r="C3" s="163"/>
      <c r="D3" s="163"/>
      <c r="E3" s="163"/>
      <c r="F3" s="165" t="s">
        <v>169</v>
      </c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83" t="s">
        <v>170</v>
      </c>
    </row>
    <row r="4" customFormat="false" ht="12.45" hidden="false" customHeight="true" outlineLevel="0" collapsed="false">
      <c r="A4" s="166" t="s">
        <v>171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</row>
    <row r="5" customFormat="false" ht="12.9" hidden="false" customHeight="true" outlineLevel="0" collapsed="false">
      <c r="A5" s="167" t="s">
        <v>297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</row>
    <row r="6" customFormat="false" ht="39" hidden="false" customHeight="true" outlineLevel="0" collapsed="false">
      <c r="A6" s="88" t="s">
        <v>6</v>
      </c>
      <c r="B6" s="89" t="s">
        <v>7</v>
      </c>
      <c r="C6" s="89" t="s">
        <v>9</v>
      </c>
      <c r="D6" s="89" t="s">
        <v>10</v>
      </c>
      <c r="E6" s="89" t="s">
        <v>173</v>
      </c>
      <c r="F6" s="90" t="s">
        <v>12</v>
      </c>
      <c r="G6" s="90"/>
      <c r="H6" s="90" t="s">
        <v>174</v>
      </c>
      <c r="I6" s="90" t="s">
        <v>175</v>
      </c>
      <c r="J6" s="90"/>
      <c r="K6" s="90"/>
      <c r="L6" s="90" t="s">
        <v>15</v>
      </c>
      <c r="M6" s="90"/>
      <c r="N6" s="90"/>
      <c r="O6" s="90"/>
      <c r="P6" s="90"/>
      <c r="Q6" s="90"/>
      <c r="R6" s="90"/>
      <c r="S6" s="90" t="s">
        <v>16</v>
      </c>
      <c r="T6" s="90" t="s">
        <v>176</v>
      </c>
      <c r="U6" s="90"/>
      <c r="V6" s="90"/>
      <c r="W6" s="91" t="s">
        <v>18</v>
      </c>
      <c r="X6" s="91"/>
      <c r="Y6" s="91"/>
      <c r="Z6" s="91"/>
      <c r="AA6" s="91"/>
    </row>
    <row r="7" customFormat="false" ht="76.5" hidden="false" customHeight="true" outlineLevel="0" collapsed="false">
      <c r="A7" s="88"/>
      <c r="B7" s="89"/>
      <c r="C7" s="89"/>
      <c r="D7" s="89"/>
      <c r="E7" s="89"/>
      <c r="F7" s="168" t="s">
        <v>177</v>
      </c>
      <c r="G7" s="168" t="s">
        <v>178</v>
      </c>
      <c r="H7" s="90"/>
      <c r="I7" s="168" t="s">
        <v>179</v>
      </c>
      <c r="J7" s="168" t="s">
        <v>180</v>
      </c>
      <c r="K7" s="168" t="s">
        <v>181</v>
      </c>
      <c r="L7" s="168" t="s">
        <v>182</v>
      </c>
      <c r="M7" s="168" t="s">
        <v>183</v>
      </c>
      <c r="N7" s="168" t="s">
        <v>184</v>
      </c>
      <c r="O7" s="168" t="s">
        <v>185</v>
      </c>
      <c r="P7" s="168" t="s">
        <v>186</v>
      </c>
      <c r="Q7" s="168" t="s">
        <v>187</v>
      </c>
      <c r="R7" s="168" t="s">
        <v>188</v>
      </c>
      <c r="S7" s="168" t="s">
        <v>189</v>
      </c>
      <c r="T7" s="168" t="s">
        <v>190</v>
      </c>
      <c r="U7" s="168" t="s">
        <v>191</v>
      </c>
      <c r="V7" s="168" t="s">
        <v>192</v>
      </c>
      <c r="W7" s="168" t="s">
        <v>193</v>
      </c>
      <c r="X7" s="168" t="s">
        <v>194</v>
      </c>
      <c r="Y7" s="168" t="s">
        <v>195</v>
      </c>
      <c r="Z7" s="168" t="s">
        <v>196</v>
      </c>
      <c r="AA7" s="168" t="s">
        <v>197</v>
      </c>
    </row>
    <row r="8" customFormat="false" ht="87" hidden="false" customHeight="true" outlineLevel="0" collapsed="false">
      <c r="A8" s="169" t="s">
        <v>198</v>
      </c>
      <c r="B8" s="170" t="s">
        <v>298</v>
      </c>
      <c r="C8" s="170" t="s">
        <v>201</v>
      </c>
      <c r="D8" s="170" t="s">
        <v>299</v>
      </c>
      <c r="E8" s="171" t="s">
        <v>202</v>
      </c>
      <c r="F8" s="172" t="s">
        <v>203</v>
      </c>
      <c r="G8" s="173" t="s">
        <v>204</v>
      </c>
      <c r="H8" s="109" t="s">
        <v>205</v>
      </c>
      <c r="I8" s="106" t="s">
        <v>206</v>
      </c>
      <c r="J8" s="109" t="s">
        <v>206</v>
      </c>
      <c r="K8" s="109" t="s">
        <v>207</v>
      </c>
      <c r="L8" s="109" t="n">
        <v>2</v>
      </c>
      <c r="M8" s="109" t="n">
        <v>2</v>
      </c>
      <c r="N8" s="109" t="n">
        <f aca="false">L8*M8</f>
        <v>4</v>
      </c>
      <c r="O8" s="174" t="s">
        <v>208</v>
      </c>
      <c r="P8" s="109" t="n">
        <v>25</v>
      </c>
      <c r="Q8" s="109" t="n">
        <f aca="false">N8*P8</f>
        <v>100</v>
      </c>
      <c r="R8" s="145" t="s">
        <v>209</v>
      </c>
      <c r="S8" s="145" t="s">
        <v>210</v>
      </c>
      <c r="T8" s="109" t="n">
        <v>5</v>
      </c>
      <c r="U8" s="109" t="s">
        <v>211</v>
      </c>
      <c r="V8" s="109" t="s">
        <v>212</v>
      </c>
      <c r="W8" s="109" t="s">
        <v>213</v>
      </c>
      <c r="X8" s="109" t="s">
        <v>213</v>
      </c>
      <c r="Y8" s="109" t="s">
        <v>213</v>
      </c>
      <c r="Z8" s="109" t="s">
        <v>214</v>
      </c>
      <c r="AA8" s="175" t="s">
        <v>213</v>
      </c>
    </row>
    <row r="9" customFormat="false" ht="128.25" hidden="false" customHeight="true" outlineLevel="0" collapsed="false">
      <c r="A9" s="169"/>
      <c r="B9" s="170"/>
      <c r="C9" s="170"/>
      <c r="D9" s="170"/>
      <c r="E9" s="171"/>
      <c r="F9" s="106" t="s">
        <v>215</v>
      </c>
      <c r="G9" s="176" t="s">
        <v>216</v>
      </c>
      <c r="H9" s="106" t="s">
        <v>217</v>
      </c>
      <c r="I9" s="106" t="s">
        <v>206</v>
      </c>
      <c r="J9" s="106" t="s">
        <v>206</v>
      </c>
      <c r="K9" s="109" t="s">
        <v>218</v>
      </c>
      <c r="L9" s="106" t="n">
        <v>2</v>
      </c>
      <c r="M9" s="106" t="n">
        <v>4</v>
      </c>
      <c r="N9" s="106" t="n">
        <f aca="false">L9*M9</f>
        <v>8</v>
      </c>
      <c r="O9" s="124" t="s">
        <v>23</v>
      </c>
      <c r="P9" s="106" t="n">
        <v>25</v>
      </c>
      <c r="Q9" s="177" t="n">
        <f aca="false">N9*P9</f>
        <v>200</v>
      </c>
      <c r="R9" s="122" t="s">
        <v>219</v>
      </c>
      <c r="S9" s="122" t="s">
        <v>220</v>
      </c>
      <c r="T9" s="106" t="n">
        <v>5</v>
      </c>
      <c r="U9" s="106" t="s">
        <v>221</v>
      </c>
      <c r="V9" s="106" t="s">
        <v>222</v>
      </c>
      <c r="W9" s="106" t="s">
        <v>223</v>
      </c>
      <c r="X9" s="106" t="s">
        <v>224</v>
      </c>
      <c r="Y9" s="106" t="s">
        <v>225</v>
      </c>
      <c r="Z9" s="106" t="s">
        <v>213</v>
      </c>
      <c r="AA9" s="123" t="s">
        <v>213</v>
      </c>
    </row>
    <row r="10" customFormat="false" ht="90" hidden="false" customHeight="true" outlineLevel="0" collapsed="false">
      <c r="A10" s="169"/>
      <c r="B10" s="170"/>
      <c r="C10" s="170"/>
      <c r="D10" s="170"/>
      <c r="E10" s="171"/>
      <c r="F10" s="178" t="s">
        <v>226</v>
      </c>
      <c r="G10" s="176" t="s">
        <v>216</v>
      </c>
      <c r="H10" s="106" t="s">
        <v>227</v>
      </c>
      <c r="I10" s="106" t="s">
        <v>206</v>
      </c>
      <c r="J10" s="106" t="s">
        <v>206</v>
      </c>
      <c r="K10" s="106" t="s">
        <v>228</v>
      </c>
      <c r="L10" s="106" t="n">
        <v>2</v>
      </c>
      <c r="M10" s="106" t="n">
        <v>2</v>
      </c>
      <c r="N10" s="106" t="n">
        <v>4</v>
      </c>
      <c r="O10" s="121" t="s">
        <v>208</v>
      </c>
      <c r="P10" s="106" t="n">
        <v>25</v>
      </c>
      <c r="Q10" s="106" t="n">
        <v>100</v>
      </c>
      <c r="R10" s="122" t="s">
        <v>209</v>
      </c>
      <c r="S10" s="122" t="s">
        <v>210</v>
      </c>
      <c r="T10" s="106" t="n">
        <v>5</v>
      </c>
      <c r="U10" s="106" t="s">
        <v>229</v>
      </c>
      <c r="V10" s="106" t="s">
        <v>222</v>
      </c>
      <c r="W10" s="106" t="s">
        <v>55</v>
      </c>
      <c r="X10" s="106" t="s">
        <v>55</v>
      </c>
      <c r="Y10" s="106" t="s">
        <v>230</v>
      </c>
      <c r="Z10" s="106" t="s">
        <v>231</v>
      </c>
      <c r="AA10" s="123" t="s">
        <v>213</v>
      </c>
    </row>
    <row r="11" customFormat="false" ht="87" hidden="false" customHeight="false" outlineLevel="0" collapsed="false">
      <c r="A11" s="169"/>
      <c r="B11" s="170"/>
      <c r="C11" s="170"/>
      <c r="D11" s="170"/>
      <c r="E11" s="171"/>
      <c r="F11" s="178" t="s">
        <v>232</v>
      </c>
      <c r="G11" s="179" t="s">
        <v>233</v>
      </c>
      <c r="H11" s="106" t="s">
        <v>234</v>
      </c>
      <c r="I11" s="106" t="s">
        <v>206</v>
      </c>
      <c r="J11" s="106" t="s">
        <v>235</v>
      </c>
      <c r="K11" s="106" t="s">
        <v>236</v>
      </c>
      <c r="L11" s="106" t="n">
        <v>2</v>
      </c>
      <c r="M11" s="106" t="n">
        <v>3</v>
      </c>
      <c r="N11" s="106" t="n">
        <v>6</v>
      </c>
      <c r="O11" s="124" t="s">
        <v>237</v>
      </c>
      <c r="P11" s="106" t="n">
        <v>60</v>
      </c>
      <c r="Q11" s="106" t="n">
        <v>360</v>
      </c>
      <c r="R11" s="122" t="s">
        <v>219</v>
      </c>
      <c r="S11" s="122" t="s">
        <v>220</v>
      </c>
      <c r="T11" s="106" t="n">
        <v>5</v>
      </c>
      <c r="U11" s="106" t="s">
        <v>238</v>
      </c>
      <c r="V11" s="106" t="s">
        <v>239</v>
      </c>
      <c r="W11" s="106" t="s">
        <v>55</v>
      </c>
      <c r="X11" s="106" t="s">
        <v>55</v>
      </c>
      <c r="Y11" s="106" t="s">
        <v>55</v>
      </c>
      <c r="Z11" s="106" t="s">
        <v>240</v>
      </c>
      <c r="AA11" s="123" t="s">
        <v>241</v>
      </c>
    </row>
    <row r="12" customFormat="false" ht="114.75" hidden="false" customHeight="true" outlineLevel="0" collapsed="false">
      <c r="A12" s="169"/>
      <c r="B12" s="170"/>
      <c r="C12" s="170"/>
      <c r="D12" s="170"/>
      <c r="E12" s="171"/>
      <c r="F12" s="106" t="s">
        <v>242</v>
      </c>
      <c r="G12" s="179" t="s">
        <v>233</v>
      </c>
      <c r="H12" s="106" t="s">
        <v>243</v>
      </c>
      <c r="I12" s="106" t="s">
        <v>244</v>
      </c>
      <c r="J12" s="106" t="s">
        <v>206</v>
      </c>
      <c r="K12" s="106" t="s">
        <v>245</v>
      </c>
      <c r="L12" s="106" t="n">
        <v>2</v>
      </c>
      <c r="M12" s="106" t="n">
        <v>2</v>
      </c>
      <c r="N12" s="106" t="n">
        <v>4</v>
      </c>
      <c r="O12" s="121" t="s">
        <v>208</v>
      </c>
      <c r="P12" s="106" t="n">
        <v>25</v>
      </c>
      <c r="Q12" s="106" t="n">
        <v>100</v>
      </c>
      <c r="R12" s="122" t="s">
        <v>209</v>
      </c>
      <c r="S12" s="122" t="s">
        <v>210</v>
      </c>
      <c r="T12" s="106" t="n">
        <v>5</v>
      </c>
      <c r="U12" s="106" t="s">
        <v>246</v>
      </c>
      <c r="V12" s="106" t="s">
        <v>239</v>
      </c>
      <c r="W12" s="106" t="s">
        <v>55</v>
      </c>
      <c r="X12" s="106" t="s">
        <v>55</v>
      </c>
      <c r="Y12" s="106" t="s">
        <v>247</v>
      </c>
      <c r="Z12" s="106" t="s">
        <v>248</v>
      </c>
      <c r="AA12" s="123" t="s">
        <v>55</v>
      </c>
    </row>
    <row r="13" customFormat="false" ht="111.9" hidden="false" customHeight="false" outlineLevel="0" collapsed="false">
      <c r="A13" s="169"/>
      <c r="B13" s="170"/>
      <c r="C13" s="170"/>
      <c r="D13" s="170"/>
      <c r="E13" s="171"/>
      <c r="F13" s="180" t="s">
        <v>249</v>
      </c>
      <c r="G13" s="122" t="s">
        <v>250</v>
      </c>
      <c r="H13" s="106" t="s">
        <v>251</v>
      </c>
      <c r="I13" s="106" t="s">
        <v>206</v>
      </c>
      <c r="J13" s="106" t="s">
        <v>206</v>
      </c>
      <c r="K13" s="106" t="s">
        <v>252</v>
      </c>
      <c r="L13" s="106" t="n">
        <v>6</v>
      </c>
      <c r="M13" s="106" t="n">
        <v>1</v>
      </c>
      <c r="N13" s="106" t="n">
        <v>6</v>
      </c>
      <c r="O13" s="124" t="s">
        <v>237</v>
      </c>
      <c r="P13" s="106" t="n">
        <v>18</v>
      </c>
      <c r="Q13" s="106" t="n">
        <v>60</v>
      </c>
      <c r="R13" s="122" t="s">
        <v>209</v>
      </c>
      <c r="S13" s="122" t="s">
        <v>210</v>
      </c>
      <c r="T13" s="106" t="n">
        <v>5</v>
      </c>
      <c r="U13" s="106" t="s">
        <v>253</v>
      </c>
      <c r="V13" s="106" t="s">
        <v>239</v>
      </c>
      <c r="W13" s="106" t="s">
        <v>55</v>
      </c>
      <c r="X13" s="106" t="s">
        <v>55</v>
      </c>
      <c r="Y13" s="106" t="s">
        <v>55</v>
      </c>
      <c r="Z13" s="106" t="s">
        <v>254</v>
      </c>
      <c r="AA13" s="123" t="s">
        <v>55</v>
      </c>
    </row>
    <row r="14" customFormat="false" ht="87" hidden="false" customHeight="false" outlineLevel="0" collapsed="false">
      <c r="A14" s="169"/>
      <c r="B14" s="170"/>
      <c r="C14" s="170"/>
      <c r="D14" s="170"/>
      <c r="E14" s="171"/>
      <c r="F14" s="181" t="s">
        <v>255</v>
      </c>
      <c r="G14" s="122" t="s">
        <v>256</v>
      </c>
      <c r="H14" s="106" t="s">
        <v>251</v>
      </c>
      <c r="I14" s="106" t="s">
        <v>206</v>
      </c>
      <c r="J14" s="106" t="s">
        <v>206</v>
      </c>
      <c r="K14" s="106" t="s">
        <v>252</v>
      </c>
      <c r="L14" s="106" t="n">
        <v>6</v>
      </c>
      <c r="M14" s="106" t="n">
        <v>1</v>
      </c>
      <c r="N14" s="106" t="n">
        <v>6</v>
      </c>
      <c r="O14" s="124" t="s">
        <v>257</v>
      </c>
      <c r="P14" s="106" t="n">
        <v>18</v>
      </c>
      <c r="Q14" s="106" t="n">
        <v>60</v>
      </c>
      <c r="R14" s="122" t="s">
        <v>209</v>
      </c>
      <c r="S14" s="122" t="s">
        <v>68</v>
      </c>
      <c r="T14" s="106" t="n">
        <v>5</v>
      </c>
      <c r="U14" s="106" t="s">
        <v>253</v>
      </c>
      <c r="V14" s="106" t="s">
        <v>258</v>
      </c>
      <c r="W14" s="106" t="s">
        <v>55</v>
      </c>
      <c r="X14" s="106" t="s">
        <v>55</v>
      </c>
      <c r="Y14" s="106" t="s">
        <v>55</v>
      </c>
      <c r="Z14" s="106" t="s">
        <v>254</v>
      </c>
      <c r="AA14" s="123" t="s">
        <v>55</v>
      </c>
    </row>
    <row r="15" customFormat="false" ht="124.3" hidden="false" customHeight="false" outlineLevel="0" collapsed="false">
      <c r="A15" s="169"/>
      <c r="B15" s="170"/>
      <c r="C15" s="170"/>
      <c r="D15" s="170"/>
      <c r="E15" s="171"/>
      <c r="F15" s="181" t="s">
        <v>259</v>
      </c>
      <c r="G15" s="122" t="s">
        <v>256</v>
      </c>
      <c r="H15" s="106" t="s">
        <v>251</v>
      </c>
      <c r="I15" s="106" t="s">
        <v>206</v>
      </c>
      <c r="J15" s="106" t="s">
        <v>206</v>
      </c>
      <c r="K15" s="106" t="s">
        <v>252</v>
      </c>
      <c r="L15" s="106" t="n">
        <v>6</v>
      </c>
      <c r="M15" s="106" t="n">
        <v>1</v>
      </c>
      <c r="N15" s="106" t="n">
        <v>6</v>
      </c>
      <c r="O15" s="124" t="s">
        <v>23</v>
      </c>
      <c r="P15" s="106" t="n">
        <v>18</v>
      </c>
      <c r="Q15" s="106" t="n">
        <v>60</v>
      </c>
      <c r="R15" s="122" t="s">
        <v>209</v>
      </c>
      <c r="S15" s="122" t="s">
        <v>210</v>
      </c>
      <c r="T15" s="106" t="n">
        <v>5</v>
      </c>
      <c r="U15" s="106" t="s">
        <v>253</v>
      </c>
      <c r="V15" s="106" t="s">
        <v>260</v>
      </c>
      <c r="W15" s="106" t="s">
        <v>55</v>
      </c>
      <c r="X15" s="106" t="s">
        <v>55</v>
      </c>
      <c r="Y15" s="106" t="s">
        <v>55</v>
      </c>
      <c r="Z15" s="106" t="s">
        <v>55</v>
      </c>
      <c r="AA15" s="123" t="s">
        <v>55</v>
      </c>
    </row>
    <row r="16" customFormat="false" ht="131.25" hidden="false" customHeight="true" outlineLevel="0" collapsed="false">
      <c r="A16" s="169"/>
      <c r="B16" s="170"/>
      <c r="C16" s="170"/>
      <c r="D16" s="170"/>
      <c r="E16" s="171"/>
      <c r="F16" s="182" t="s">
        <v>261</v>
      </c>
      <c r="G16" s="183" t="s">
        <v>262</v>
      </c>
      <c r="H16" s="184" t="s">
        <v>263</v>
      </c>
      <c r="I16" s="106" t="s">
        <v>206</v>
      </c>
      <c r="J16" s="106" t="s">
        <v>206</v>
      </c>
      <c r="K16" s="106" t="s">
        <v>252</v>
      </c>
      <c r="L16" s="106" t="n">
        <v>2</v>
      </c>
      <c r="M16" s="106" t="n">
        <v>1</v>
      </c>
      <c r="N16" s="106" t="n">
        <v>2</v>
      </c>
      <c r="O16" s="121" t="s">
        <v>208</v>
      </c>
      <c r="P16" s="106" t="n">
        <v>100</v>
      </c>
      <c r="Q16" s="106" t="n">
        <v>200</v>
      </c>
      <c r="R16" s="122" t="s">
        <v>219</v>
      </c>
      <c r="S16" s="122" t="s">
        <v>264</v>
      </c>
      <c r="T16" s="106" t="n">
        <v>5</v>
      </c>
      <c r="U16" s="106" t="s">
        <v>265</v>
      </c>
      <c r="V16" s="106" t="s">
        <v>266</v>
      </c>
      <c r="W16" s="106" t="s">
        <v>55</v>
      </c>
      <c r="X16" s="106" t="s">
        <v>55</v>
      </c>
      <c r="Y16" s="106" t="s">
        <v>55</v>
      </c>
      <c r="Z16" s="106" t="s">
        <v>267</v>
      </c>
      <c r="AA16" s="123" t="s">
        <v>268</v>
      </c>
    </row>
    <row r="17" customFormat="false" ht="164.25" hidden="false" customHeight="true" outlineLevel="0" collapsed="false">
      <c r="A17" s="169"/>
      <c r="B17" s="170"/>
      <c r="C17" s="170"/>
      <c r="D17" s="170"/>
      <c r="E17" s="171"/>
      <c r="F17" s="185" t="s">
        <v>269</v>
      </c>
      <c r="G17" s="159" t="s">
        <v>270</v>
      </c>
      <c r="H17" s="186" t="s">
        <v>271</v>
      </c>
      <c r="I17" s="131" t="s">
        <v>206</v>
      </c>
      <c r="J17" s="187" t="s">
        <v>272</v>
      </c>
      <c r="K17" s="131" t="s">
        <v>273</v>
      </c>
      <c r="L17" s="188" t="n">
        <v>10</v>
      </c>
      <c r="M17" s="188" t="n">
        <v>3</v>
      </c>
      <c r="N17" s="188" t="n">
        <v>30</v>
      </c>
      <c r="O17" s="189" t="s">
        <v>23</v>
      </c>
      <c r="P17" s="188" t="n">
        <v>60</v>
      </c>
      <c r="Q17" s="190" t="n">
        <v>1800</v>
      </c>
      <c r="R17" s="136" t="s">
        <v>274</v>
      </c>
      <c r="S17" s="136" t="s">
        <v>220</v>
      </c>
      <c r="T17" s="131" t="n">
        <v>5</v>
      </c>
      <c r="U17" s="131" t="s">
        <v>275</v>
      </c>
      <c r="V17" s="131" t="s">
        <v>276</v>
      </c>
      <c r="W17" s="131" t="s">
        <v>55</v>
      </c>
      <c r="X17" s="131" t="s">
        <v>55</v>
      </c>
      <c r="Y17" s="131" t="s">
        <v>277</v>
      </c>
      <c r="Z17" s="131" t="s">
        <v>278</v>
      </c>
      <c r="AA17" s="137" t="s">
        <v>279</v>
      </c>
    </row>
  </sheetData>
  <mergeCells count="21">
    <mergeCell ref="A1:E3"/>
    <mergeCell ref="F1:Z2"/>
    <mergeCell ref="F3:Z3"/>
    <mergeCell ref="A4:AA4"/>
    <mergeCell ref="A5:AA5"/>
    <mergeCell ref="A6:A7"/>
    <mergeCell ref="B6:B7"/>
    <mergeCell ref="C6:C7"/>
    <mergeCell ref="D6:D7"/>
    <mergeCell ref="E6:E7"/>
    <mergeCell ref="F6:G6"/>
    <mergeCell ref="H6:H7"/>
    <mergeCell ref="I6:K6"/>
    <mergeCell ref="L6:R6"/>
    <mergeCell ref="T6:V6"/>
    <mergeCell ref="W6:AA6"/>
    <mergeCell ref="A8:A17"/>
    <mergeCell ref="B8:B17"/>
    <mergeCell ref="C8:C17"/>
    <mergeCell ref="D8:D17"/>
    <mergeCell ref="E8:E17"/>
  </mergeCells>
  <conditionalFormatting sqref="Q17">
    <cfRule type="cellIs" priority="2" operator="between" aboveAverage="0" equalAverage="0" bottom="0" percent="0" rank="0" text="" dxfId="42">
      <formula>#REF!</formula>
      <formula>#REF!</formula>
    </cfRule>
  </conditionalFormatting>
  <conditionalFormatting sqref="Q17">
    <cfRule type="cellIs" priority="3" operator="between" aboveAverage="0" equalAverage="0" bottom="0" percent="0" rank="0" text="" dxfId="43">
      <formula>#REF!</formula>
      <formula>#REF!</formula>
    </cfRule>
  </conditionalFormatting>
  <conditionalFormatting sqref="Q17">
    <cfRule type="cellIs" priority="4" operator="between" aboveAverage="0" equalAverage="0" bottom="0" percent="0" rank="0" text="" dxfId="44">
      <formula>#REF!</formula>
      <formula>#REF!</formula>
    </cfRule>
  </conditionalFormatting>
  <dataValidations count="1">
    <dataValidation allowBlank="true" errorStyle="stop" operator="between" showDropDown="false" showErrorMessage="true" showInputMessage="false" sqref="L17:M17 P1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21:02:35Z</dcterms:created>
  <dc:creator>Administrador2</dc:creator>
  <dc:description/>
  <dc:language>en-US</dc:language>
  <cp:lastModifiedBy>Quality Consultoría y Capacitación E.U</cp:lastModifiedBy>
  <cp:lastPrinted>2015-09-05T18:29:21Z</cp:lastPrinted>
  <dcterms:modified xsi:type="dcterms:W3CDTF">2023-07-24T23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7;#Integrantes de la G-DIPLOMADO SG-SST</vt:lpwstr>
  </property>
  <property fmtid="{D5CDD505-2E9C-101B-9397-08002B2CF9AE}" pid="3" name="display_urn:schemas-microsoft-com:office:office#SharedWithUsers">
    <vt:lpwstr>Integrantes de la G-DIPLOMADO SG-SST</vt:lpwstr>
  </property>
</Properties>
</file>